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1">
  <si>
    <t xml:space="preserve">Приложение № 4</t>
  </si>
  <si>
    <t xml:space="preserve"> к 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внесении изменений в Решение Хурала представителей</t>
  </si>
  <si>
    <t xml:space="preserve">Шуурмак Тес-Хемского кожууна Республики Тыва</t>
  </si>
  <si>
    <t xml:space="preserve">от "20" декабря 2023г. № 20</t>
  </si>
  <si>
    <t xml:space="preserve">"О бюджете сельского поселения</t>
  </si>
  <si>
    <t xml:space="preserve">сумона Шуурмакскийй Тес-Хемского </t>
  </si>
  <si>
    <t xml:space="preserve">кожууна Республики Тыва на 2024 год  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__</t>
    </r>
  </si>
  <si>
    <t xml:space="preserve">Поступление доходов в бюджет сельского поселения сумон Шуурмакский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Уточненый план сентябрь</t>
  </si>
  <si>
    <t xml:space="preserve">Изменение</t>
  </si>
  <si>
    <t xml:space="preserve">Уточненый план декабрь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и на плановый период 2025 и 2026 годов"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4 г. № _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_ 2024 г. № _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_</t>
    </r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"/>
    <numFmt numFmtId="168" formatCode="0.00"/>
    <numFmt numFmtId="169" formatCode="#,##0.0_ ;[RED]\-#,##0.0\ 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42.14"/>
    <col collapsed="false" customWidth="true" hidden="false" outlineLevel="0" max="7" min="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4"/>
      <c r="I6" s="4"/>
      <c r="J6" s="4"/>
      <c r="K6" s="4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7"/>
      <c r="I8" s="7"/>
      <c r="J8" s="7"/>
      <c r="K8" s="7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4"/>
      <c r="I10" s="4"/>
      <c r="J10" s="4"/>
      <c r="K10" s="4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7"/>
      <c r="I11" s="7"/>
      <c r="J11" s="7"/>
      <c r="K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7"/>
    </row>
    <row r="13" customFormat="false" ht="15.75" hidden="false" customHeight="true" outlineLevel="0" collapsed="false">
      <c r="B13" s="8" t="s">
        <v>11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B14" s="9"/>
      <c r="C14" s="9"/>
      <c r="D14" s="9"/>
      <c r="E14" s="10"/>
      <c r="F14" s="10" t="s">
        <v>12</v>
      </c>
    </row>
    <row r="15" customFormat="false" ht="42" hidden="false" customHeight="false" outlineLevel="0" collapsed="false">
      <c r="B15" s="11" t="s">
        <v>13</v>
      </c>
      <c r="C15" s="11" t="s">
        <v>14</v>
      </c>
      <c r="D15" s="12" t="s">
        <v>15</v>
      </c>
      <c r="E15" s="13" t="s">
        <v>16</v>
      </c>
      <c r="F15" s="13" t="s">
        <v>17</v>
      </c>
      <c r="G15" s="13" t="s">
        <v>18</v>
      </c>
    </row>
    <row r="16" customFormat="false" ht="12.75" hidden="false" customHeight="false" outlineLevel="0" collapsed="false">
      <c r="B16" s="14" t="n">
        <v>1</v>
      </c>
      <c r="C16" s="15" t="n">
        <v>2</v>
      </c>
      <c r="D16" s="16" t="n">
        <v>3</v>
      </c>
      <c r="E16" s="17" t="n">
        <v>4</v>
      </c>
      <c r="F16" s="13" t="n">
        <v>5</v>
      </c>
      <c r="G16" s="13" t="n">
        <v>6</v>
      </c>
    </row>
    <row r="17" customFormat="false" ht="20.1" hidden="false" customHeight="true" outlineLevel="0" collapsed="false">
      <c r="B17" s="11" t="s">
        <v>19</v>
      </c>
      <c r="C17" s="11" t="s">
        <v>20</v>
      </c>
      <c r="D17" s="18" t="n">
        <f aca="false">D18+D22++D28+D20+D26</f>
        <v>400</v>
      </c>
      <c r="E17" s="18" t="n">
        <f aca="false">E18+E22++E28+E20+E26</f>
        <v>400</v>
      </c>
      <c r="F17" s="19" t="n">
        <f aca="false">F18+F20+F22+F26+F28</f>
        <v>0</v>
      </c>
      <c r="G17" s="19" t="n">
        <f aca="false">E17+F17</f>
        <v>400</v>
      </c>
    </row>
    <row r="18" customFormat="false" ht="20.1" hidden="false" customHeight="true" outlineLevel="0" collapsed="false">
      <c r="B18" s="11" t="s">
        <v>21</v>
      </c>
      <c r="C18" s="11" t="s">
        <v>22</v>
      </c>
      <c r="D18" s="18" t="n">
        <f aca="false">D19</f>
        <v>130</v>
      </c>
      <c r="E18" s="18" t="n">
        <f aca="false">E19</f>
        <v>130</v>
      </c>
      <c r="F18" s="19" t="n">
        <f aca="false">F19</f>
        <v>0</v>
      </c>
      <c r="G18" s="19" t="n">
        <f aca="false">E18+F18</f>
        <v>130</v>
      </c>
    </row>
    <row r="19" customFormat="false" ht="14.25" hidden="false" customHeight="true" outlineLevel="0" collapsed="false">
      <c r="B19" s="20" t="s">
        <v>23</v>
      </c>
      <c r="C19" s="20" t="s">
        <v>24</v>
      </c>
      <c r="D19" s="21" t="n">
        <v>130</v>
      </c>
      <c r="E19" s="21" t="n">
        <v>130</v>
      </c>
      <c r="F19" s="22" t="n">
        <v>0</v>
      </c>
      <c r="G19" s="19" t="n">
        <f aca="false">E19+F19</f>
        <v>130</v>
      </c>
    </row>
    <row r="20" customFormat="false" ht="17.25" hidden="false" customHeight="true" outlineLevel="0" collapsed="false">
      <c r="B20" s="11" t="s">
        <v>25</v>
      </c>
      <c r="C20" s="11" t="s">
        <v>26</v>
      </c>
      <c r="D20" s="18" t="n">
        <f aca="false">D21</f>
        <v>4</v>
      </c>
      <c r="E20" s="18" t="n">
        <f aca="false">E21</f>
        <v>4</v>
      </c>
      <c r="F20" s="19" t="n">
        <f aca="false">F21</f>
        <v>0</v>
      </c>
      <c r="G20" s="19" t="n">
        <f aca="false">E20+F20</f>
        <v>4</v>
      </c>
    </row>
    <row r="21" customFormat="false" ht="14.25" hidden="false" customHeight="true" outlineLevel="0" collapsed="false">
      <c r="B21" s="23" t="s">
        <v>27</v>
      </c>
      <c r="C21" s="20" t="s">
        <v>28</v>
      </c>
      <c r="D21" s="21" t="n">
        <v>4</v>
      </c>
      <c r="E21" s="21" t="n">
        <v>4</v>
      </c>
      <c r="F21" s="22" t="n">
        <v>0</v>
      </c>
      <c r="G21" s="19" t="n">
        <f aca="false">E21+F21</f>
        <v>4</v>
      </c>
    </row>
    <row r="22" customFormat="false" ht="16.5" hidden="false" customHeight="true" outlineLevel="0" collapsed="false">
      <c r="B22" s="11" t="s">
        <v>29</v>
      </c>
      <c r="C22" s="11" t="s">
        <v>30</v>
      </c>
      <c r="D22" s="18" t="n">
        <f aca="false">D23+D24+D25</f>
        <v>240</v>
      </c>
      <c r="E22" s="18" t="n">
        <f aca="false">E23+E24+E25</f>
        <v>240</v>
      </c>
      <c r="F22" s="19" t="n">
        <f aca="false">F23+F24+F25</f>
        <v>0</v>
      </c>
      <c r="G22" s="19" t="n">
        <f aca="false">E22+F22</f>
        <v>240</v>
      </c>
    </row>
    <row r="23" customFormat="false" ht="15" hidden="false" customHeight="true" outlineLevel="0" collapsed="false">
      <c r="B23" s="20" t="s">
        <v>31</v>
      </c>
      <c r="C23" s="20" t="s">
        <v>32</v>
      </c>
      <c r="D23" s="21" t="n">
        <v>25</v>
      </c>
      <c r="E23" s="21" t="n">
        <v>25</v>
      </c>
      <c r="F23" s="22" t="n">
        <v>0</v>
      </c>
      <c r="G23" s="19" t="n">
        <f aca="false">E23+F23</f>
        <v>25</v>
      </c>
    </row>
    <row r="24" customFormat="false" ht="15.75" hidden="false" customHeight="true" outlineLevel="0" collapsed="false">
      <c r="B24" s="20" t="s">
        <v>33</v>
      </c>
      <c r="C24" s="20" t="s">
        <v>34</v>
      </c>
      <c r="D24" s="21" t="n">
        <v>160</v>
      </c>
      <c r="E24" s="21" t="n">
        <v>160</v>
      </c>
      <c r="F24" s="22" t="n">
        <v>0</v>
      </c>
      <c r="G24" s="19" t="n">
        <f aca="false">E24+F24</f>
        <v>160</v>
      </c>
    </row>
    <row r="25" customFormat="false" ht="15.75" hidden="false" customHeight="true" outlineLevel="0" collapsed="false">
      <c r="B25" s="20" t="s">
        <v>35</v>
      </c>
      <c r="C25" s="20" t="s">
        <v>36</v>
      </c>
      <c r="D25" s="21" t="n">
        <v>55</v>
      </c>
      <c r="E25" s="21" t="n">
        <v>55</v>
      </c>
      <c r="F25" s="22" t="n">
        <v>0</v>
      </c>
      <c r="G25" s="19" t="n">
        <f aca="false">E25+F25</f>
        <v>55</v>
      </c>
    </row>
    <row r="26" customFormat="false" ht="30.75" hidden="false" customHeight="true" outlineLevel="0" collapsed="false">
      <c r="B26" s="11" t="s">
        <v>37</v>
      </c>
      <c r="C26" s="24" t="s">
        <v>38</v>
      </c>
      <c r="D26" s="25" t="n">
        <f aca="false">D27</f>
        <v>2</v>
      </c>
      <c r="E26" s="25" t="n">
        <f aca="false">E27</f>
        <v>2</v>
      </c>
      <c r="F26" s="19" t="n">
        <f aca="false">F27</f>
        <v>0</v>
      </c>
      <c r="G26" s="19" t="n">
        <f aca="false">E26+F26</f>
        <v>2</v>
      </c>
    </row>
    <row r="27" customFormat="false" ht="26.25" hidden="false" customHeight="true" outlineLevel="0" collapsed="false">
      <c r="B27" s="20" t="s">
        <v>39</v>
      </c>
      <c r="C27" s="26" t="s">
        <v>40</v>
      </c>
      <c r="D27" s="27" t="n">
        <v>2</v>
      </c>
      <c r="E27" s="27" t="n">
        <v>2</v>
      </c>
      <c r="F27" s="22" t="n">
        <v>0</v>
      </c>
      <c r="G27" s="19" t="n">
        <f aca="false">E27+F27</f>
        <v>2</v>
      </c>
    </row>
    <row r="28" customFormat="false" ht="18" hidden="false" customHeight="true" outlineLevel="0" collapsed="false">
      <c r="B28" s="11" t="s">
        <v>41</v>
      </c>
      <c r="C28" s="28" t="s">
        <v>42</v>
      </c>
      <c r="D28" s="25" t="n">
        <f aca="false">D29</f>
        <v>24</v>
      </c>
      <c r="E28" s="25" t="n">
        <f aca="false">E29</f>
        <v>24</v>
      </c>
      <c r="F28" s="19" t="n">
        <f aca="false">F29</f>
        <v>0</v>
      </c>
      <c r="G28" s="19" t="n">
        <f aca="false">E28+F28</f>
        <v>24</v>
      </c>
    </row>
    <row r="29" customFormat="false" ht="20.1" hidden="false" customHeight="true" outlineLevel="0" collapsed="false">
      <c r="B29" s="20" t="s">
        <v>43</v>
      </c>
      <c r="C29" s="29" t="s">
        <v>44</v>
      </c>
      <c r="D29" s="30" t="n">
        <v>24</v>
      </c>
      <c r="E29" s="30" t="n">
        <v>24</v>
      </c>
      <c r="F29" s="22" t="n">
        <v>0</v>
      </c>
      <c r="G29" s="19" t="n">
        <f aca="false">E29+F29</f>
        <v>24</v>
      </c>
    </row>
    <row r="30" customFormat="false" ht="20.1" hidden="false" customHeight="true" outlineLevel="0" collapsed="false">
      <c r="B30" s="11" t="s">
        <v>45</v>
      </c>
      <c r="C30" s="31" t="s">
        <v>46</v>
      </c>
      <c r="D30" s="32" t="n">
        <f aca="false">D31+D32+D35</f>
        <v>5197.99</v>
      </c>
      <c r="E30" s="32" t="n">
        <f aca="false">E31+E32+E35</f>
        <v>5285.99</v>
      </c>
      <c r="F30" s="19" t="n">
        <f aca="false">F31+F32+F35</f>
        <v>-33.9</v>
      </c>
      <c r="G30" s="19" t="n">
        <f aca="false">G31+G32+G35</f>
        <v>5252.09</v>
      </c>
    </row>
    <row r="31" customFormat="false" ht="38.25" hidden="false" customHeight="true" outlineLevel="0" collapsed="false">
      <c r="B31" s="11" t="s">
        <v>47</v>
      </c>
      <c r="C31" s="31" t="s">
        <v>48</v>
      </c>
      <c r="D31" s="32" t="n">
        <v>4696.3</v>
      </c>
      <c r="E31" s="32" t="n">
        <v>4696.3</v>
      </c>
      <c r="F31" s="19" t="n">
        <v>4.5</v>
      </c>
      <c r="G31" s="19" t="n">
        <f aca="false">E31+F31</f>
        <v>4700.8</v>
      </c>
    </row>
    <row r="32" customFormat="false" ht="30" hidden="false" customHeight="true" outlineLevel="0" collapsed="false">
      <c r="B32" s="11" t="s">
        <v>49</v>
      </c>
      <c r="C32" s="31" t="s">
        <v>50</v>
      </c>
      <c r="D32" s="32" t="n">
        <f aca="false">D33+D34</f>
        <v>188.69</v>
      </c>
      <c r="E32" s="32" t="n">
        <f aca="false">E33+E34</f>
        <v>188.69</v>
      </c>
      <c r="F32" s="19" t="n">
        <f aca="false">F33+F34</f>
        <v>0</v>
      </c>
      <c r="G32" s="19" t="n">
        <f aca="false">E32+F32</f>
        <v>188.69</v>
      </c>
    </row>
    <row r="33" customFormat="false" ht="45" hidden="false" customHeight="true" outlineLevel="0" collapsed="false">
      <c r="B33" s="20" t="s">
        <v>51</v>
      </c>
      <c r="C33" s="33" t="s">
        <v>52</v>
      </c>
      <c r="D33" s="34" t="n">
        <v>187.69</v>
      </c>
      <c r="E33" s="34" t="n">
        <v>187.69</v>
      </c>
      <c r="F33" s="22" t="n">
        <v>0</v>
      </c>
      <c r="G33" s="19" t="n">
        <f aca="false">E33+F33</f>
        <v>187.69</v>
      </c>
    </row>
    <row r="34" customFormat="false" ht="48.75" hidden="false" customHeight="true" outlineLevel="0" collapsed="false">
      <c r="B34" s="20" t="s">
        <v>53</v>
      </c>
      <c r="C34" s="35" t="s">
        <v>54</v>
      </c>
      <c r="D34" s="34" t="n">
        <v>1</v>
      </c>
      <c r="E34" s="34" t="n">
        <v>1</v>
      </c>
      <c r="F34" s="22" t="n">
        <v>0</v>
      </c>
      <c r="G34" s="19" t="n">
        <f aca="false">E34+F34</f>
        <v>1</v>
      </c>
    </row>
    <row r="35" customFormat="false" ht="29.25" hidden="false" customHeight="true" outlineLevel="0" collapsed="false">
      <c r="B35" s="11" t="s">
        <v>55</v>
      </c>
      <c r="C35" s="24" t="s">
        <v>56</v>
      </c>
      <c r="D35" s="32" t="n">
        <v>313</v>
      </c>
      <c r="E35" s="32" t="n">
        <v>401</v>
      </c>
      <c r="F35" s="19" t="n">
        <v>-38.4</v>
      </c>
      <c r="G35" s="19" t="n">
        <f aca="false">E35+F35</f>
        <v>362.6</v>
      </c>
    </row>
    <row r="36" customFormat="false" ht="12.75" hidden="false" customHeight="false" outlineLevel="0" collapsed="false">
      <c r="B36" s="36"/>
      <c r="C36" s="28" t="s">
        <v>57</v>
      </c>
      <c r="D36" s="32" t="n">
        <f aca="false">D17+D30</f>
        <v>5597.99</v>
      </c>
      <c r="E36" s="32" t="n">
        <f aca="false">E17+E30</f>
        <v>5685.99</v>
      </c>
      <c r="F36" s="19" t="n">
        <f aca="false">F17+F30</f>
        <v>-33.9</v>
      </c>
      <c r="G36" s="19" t="n">
        <f aca="false">G17+G30</f>
        <v>5652.09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F12"/>
    <mergeCell ref="B13:G13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12.42"/>
    <col collapsed="false" customWidth="true" hidden="false" outlineLevel="0" max="5" min="5" style="0" width="5.56"/>
    <col collapsed="false" customWidth="true" hidden="false" outlineLevel="0" max="6" min="6" style="37" width="8.28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99"/>
    <col collapsed="false" customWidth="true" hidden="false" outlineLevel="0" max="14" min="14" style="0" width="8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8</v>
      </c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  <c r="M8" s="6"/>
      <c r="N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9</v>
      </c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60</v>
      </c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38" t="s">
        <v>6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2.75" hidden="false" customHeight="true" outlineLevel="0" collapsed="false">
      <c r="E16" s="39"/>
      <c r="F16" s="39"/>
      <c r="L16" s="39" t="s">
        <v>62</v>
      </c>
      <c r="M16" s="39"/>
    </row>
    <row r="17" customFormat="false" ht="1.5" hidden="false" customHeight="true" outlineLevel="0" collapsed="false">
      <c r="A17" s="40" t="s">
        <v>63</v>
      </c>
      <c r="B17" s="40" t="s">
        <v>64</v>
      </c>
      <c r="C17" s="40" t="s">
        <v>65</v>
      </c>
      <c r="D17" s="40" t="s">
        <v>66</v>
      </c>
      <c r="E17" s="40" t="s">
        <v>67</v>
      </c>
      <c r="F17" s="41" t="s">
        <v>15</v>
      </c>
      <c r="G17" s="13" t="s">
        <v>17</v>
      </c>
      <c r="H17" s="13" t="s">
        <v>68</v>
      </c>
      <c r="I17" s="13" t="s">
        <v>17</v>
      </c>
      <c r="J17" s="13" t="s">
        <v>69</v>
      </c>
      <c r="K17" s="42"/>
      <c r="L17" s="42"/>
      <c r="M17" s="13" t="s">
        <v>17</v>
      </c>
      <c r="N17" s="13" t="s">
        <v>18</v>
      </c>
    </row>
    <row r="18" customFormat="false" ht="36" hidden="false" customHeight="true" outlineLevel="0" collapsed="false">
      <c r="A18" s="40"/>
      <c r="B18" s="40"/>
      <c r="C18" s="40"/>
      <c r="D18" s="40"/>
      <c r="E18" s="40"/>
      <c r="F18" s="41"/>
      <c r="G18" s="13"/>
      <c r="H18" s="13"/>
      <c r="I18" s="13"/>
      <c r="J18" s="13"/>
      <c r="K18" s="43" t="s">
        <v>17</v>
      </c>
      <c r="L18" s="43" t="s">
        <v>16</v>
      </c>
      <c r="M18" s="13"/>
      <c r="N18" s="13"/>
    </row>
    <row r="19" customFormat="false" ht="14.1" hidden="false" customHeight="true" outlineLevel="0" collapsed="false">
      <c r="A19" s="44" t="s">
        <v>70</v>
      </c>
      <c r="B19" s="45" t="s">
        <v>71</v>
      </c>
      <c r="C19" s="45" t="s">
        <v>72</v>
      </c>
      <c r="D19" s="45" t="s">
        <v>73</v>
      </c>
      <c r="E19" s="45" t="s">
        <v>74</v>
      </c>
      <c r="F19" s="46" t="n">
        <f aca="false">F20+F30+F53+F56</f>
        <v>5321.3</v>
      </c>
      <c r="G19" s="46" t="n">
        <f aca="false">G20+G30+G53+G56</f>
        <v>0</v>
      </c>
      <c r="H19" s="46" t="n">
        <f aca="false">H20+H30+H53+H56</f>
        <v>5321.3</v>
      </c>
      <c r="I19" s="46" t="n">
        <f aca="false">I20+I30+I53+I56</f>
        <v>0</v>
      </c>
      <c r="J19" s="46" t="n">
        <f aca="false">J20+J30+J53+J56</f>
        <v>5321.3</v>
      </c>
      <c r="K19" s="46" t="n">
        <f aca="false">K20+K30+K53+K56+K24+K27</f>
        <v>88</v>
      </c>
      <c r="L19" s="46" t="n">
        <f aca="false">L20+L30+L53+L56+L24+L27</f>
        <v>5409.3</v>
      </c>
      <c r="M19" s="46" t="n">
        <f aca="false">M20+M30+M53+M56+M24+M27</f>
        <v>-33.9</v>
      </c>
      <c r="N19" s="46" t="n">
        <f aca="false">N20+N30+N53+N56+N24+N27</f>
        <v>5375.4</v>
      </c>
    </row>
    <row r="20" customFormat="false" ht="14.1" hidden="false" customHeight="true" outlineLevel="0" collapsed="false">
      <c r="A20" s="44" t="s">
        <v>75</v>
      </c>
      <c r="B20" s="45" t="s">
        <v>71</v>
      </c>
      <c r="C20" s="45" t="s">
        <v>76</v>
      </c>
      <c r="D20" s="45" t="s">
        <v>73</v>
      </c>
      <c r="E20" s="45" t="s">
        <v>74</v>
      </c>
      <c r="F20" s="46" t="n">
        <f aca="false">F22</f>
        <v>134.1</v>
      </c>
      <c r="G20" s="46" t="n">
        <f aca="false">G22</f>
        <v>0</v>
      </c>
      <c r="H20" s="46" t="n">
        <f aca="false">H22</f>
        <v>134.1</v>
      </c>
      <c r="I20" s="46" t="n">
        <f aca="false">I22</f>
        <v>0</v>
      </c>
      <c r="J20" s="46" t="n">
        <f aca="false">J22</f>
        <v>134.1</v>
      </c>
      <c r="K20" s="46" t="n">
        <f aca="false">K22</f>
        <v>0</v>
      </c>
      <c r="L20" s="46" t="n">
        <f aca="false">L22</f>
        <v>134.1</v>
      </c>
      <c r="M20" s="46" t="n">
        <f aca="false">M22</f>
        <v>0</v>
      </c>
      <c r="N20" s="46" t="n">
        <f aca="false">N22</f>
        <v>134.1</v>
      </c>
    </row>
    <row r="21" customFormat="false" ht="14.1" hidden="false" customHeight="true" outlineLevel="0" collapsed="false">
      <c r="A21" s="47" t="s">
        <v>77</v>
      </c>
      <c r="B21" s="48" t="s">
        <v>71</v>
      </c>
      <c r="C21" s="48" t="s">
        <v>76</v>
      </c>
      <c r="D21" s="48" t="s">
        <v>78</v>
      </c>
      <c r="E21" s="48" t="s">
        <v>74</v>
      </c>
      <c r="F21" s="49" t="n">
        <f aca="false">F22</f>
        <v>134.1</v>
      </c>
      <c r="G21" s="49" t="n">
        <f aca="false">G22</f>
        <v>0</v>
      </c>
      <c r="H21" s="49" t="n">
        <f aca="false">H22</f>
        <v>134.1</v>
      </c>
      <c r="I21" s="49" t="n">
        <f aca="false">I22</f>
        <v>0</v>
      </c>
      <c r="J21" s="49" t="n">
        <f aca="false">J22</f>
        <v>134.1</v>
      </c>
      <c r="K21" s="49" t="n">
        <f aca="false">K22</f>
        <v>0</v>
      </c>
      <c r="L21" s="49" t="n">
        <f aca="false">L22</f>
        <v>134.1</v>
      </c>
      <c r="M21" s="49" t="n">
        <f aca="false">M22</f>
        <v>0</v>
      </c>
      <c r="N21" s="49" t="n">
        <f aca="false">N22</f>
        <v>134.1</v>
      </c>
    </row>
    <row r="22" customFormat="false" ht="14.1" hidden="false" customHeight="true" outlineLevel="0" collapsed="false">
      <c r="A22" s="47" t="s">
        <v>79</v>
      </c>
      <c r="B22" s="50" t="s">
        <v>71</v>
      </c>
      <c r="C22" s="50" t="s">
        <v>76</v>
      </c>
      <c r="D22" s="48" t="s">
        <v>78</v>
      </c>
      <c r="E22" s="48" t="n">
        <v>120</v>
      </c>
      <c r="F22" s="51" t="n">
        <f aca="false">F23</f>
        <v>134.1</v>
      </c>
      <c r="G22" s="51" t="n">
        <f aca="false">G23</f>
        <v>0</v>
      </c>
      <c r="H22" s="51" t="n">
        <f aca="false">H23</f>
        <v>134.1</v>
      </c>
      <c r="I22" s="51" t="n">
        <f aca="false">I23</f>
        <v>0</v>
      </c>
      <c r="J22" s="51" t="n">
        <f aca="false">J23</f>
        <v>134.1</v>
      </c>
      <c r="K22" s="51" t="n">
        <f aca="false">K23</f>
        <v>0</v>
      </c>
      <c r="L22" s="51" t="n">
        <f aca="false">L23</f>
        <v>134.1</v>
      </c>
      <c r="M22" s="51" t="n">
        <f aca="false">M23</f>
        <v>0</v>
      </c>
      <c r="N22" s="51" t="n">
        <f aca="false">N23</f>
        <v>134.1</v>
      </c>
    </row>
    <row r="23" customFormat="false" ht="24.95" hidden="false" customHeight="true" outlineLevel="0" collapsed="false">
      <c r="A23" s="47" t="s">
        <v>80</v>
      </c>
      <c r="B23" s="50" t="s">
        <v>71</v>
      </c>
      <c r="C23" s="50" t="s">
        <v>76</v>
      </c>
      <c r="D23" s="48" t="s">
        <v>78</v>
      </c>
      <c r="E23" s="48" t="n">
        <v>123</v>
      </c>
      <c r="F23" s="51" t="n">
        <v>134.1</v>
      </c>
      <c r="G23" s="51" t="n">
        <v>0</v>
      </c>
      <c r="H23" s="51" t="n">
        <f aca="false">F23+G23</f>
        <v>134.1</v>
      </c>
      <c r="I23" s="51" t="n">
        <v>0</v>
      </c>
      <c r="J23" s="51" t="n">
        <f aca="false">F23+I23</f>
        <v>134.1</v>
      </c>
      <c r="K23" s="51" t="n">
        <v>0</v>
      </c>
      <c r="L23" s="51" t="n">
        <f aca="false">F23+K23</f>
        <v>134.1</v>
      </c>
      <c r="M23" s="51" t="n">
        <v>0</v>
      </c>
      <c r="N23" s="51" t="n">
        <f aca="false">L23+M23</f>
        <v>134.1</v>
      </c>
    </row>
    <row r="24" s="56" customFormat="true" ht="24.95" hidden="false" customHeight="true" outlineLevel="0" collapsed="false">
      <c r="A24" s="52" t="s">
        <v>81</v>
      </c>
      <c r="B24" s="53" t="s">
        <v>71</v>
      </c>
      <c r="C24" s="53" t="s">
        <v>76</v>
      </c>
      <c r="D24" s="54" t="s">
        <v>82</v>
      </c>
      <c r="E24" s="54" t="n">
        <v>120</v>
      </c>
      <c r="F24" s="55" t="n">
        <v>0</v>
      </c>
      <c r="G24" s="55" t="n">
        <f aca="false">G25+G26</f>
        <v>0</v>
      </c>
      <c r="H24" s="55" t="n">
        <f aca="false">H25+H26</f>
        <v>0</v>
      </c>
      <c r="I24" s="55" t="n">
        <v>0</v>
      </c>
      <c r="J24" s="55" t="n">
        <f aca="false">J25+J26</f>
        <v>0</v>
      </c>
      <c r="K24" s="55" t="n">
        <f aca="false">K25+K26</f>
        <v>26.5</v>
      </c>
      <c r="L24" s="55" t="n">
        <f aca="false">L25+L26</f>
        <v>26.5</v>
      </c>
      <c r="M24" s="55" t="n">
        <f aca="false">M25+M26</f>
        <v>0</v>
      </c>
      <c r="N24" s="55" t="n">
        <f aca="false">N25+N26</f>
        <v>26.5</v>
      </c>
    </row>
    <row r="25" customFormat="false" ht="18" hidden="false" customHeight="true" outlineLevel="0" collapsed="false">
      <c r="A25" s="47" t="s">
        <v>83</v>
      </c>
      <c r="B25" s="50" t="s">
        <v>71</v>
      </c>
      <c r="C25" s="50" t="s">
        <v>76</v>
      </c>
      <c r="D25" s="48" t="s">
        <v>82</v>
      </c>
      <c r="E25" s="48" t="n">
        <v>121</v>
      </c>
      <c r="F25" s="49" t="n">
        <v>0</v>
      </c>
      <c r="G25" s="49" t="n">
        <v>0</v>
      </c>
      <c r="H25" s="51" t="n">
        <f aca="false">F25+G25</f>
        <v>0</v>
      </c>
      <c r="I25" s="49" t="n">
        <v>0</v>
      </c>
      <c r="J25" s="51" t="n">
        <f aca="false">F25+I25</f>
        <v>0</v>
      </c>
      <c r="K25" s="49" t="n">
        <v>20.4</v>
      </c>
      <c r="L25" s="51" t="n">
        <f aca="false">F25+K25</f>
        <v>20.4</v>
      </c>
      <c r="M25" s="49" t="n">
        <v>0</v>
      </c>
      <c r="N25" s="51" t="n">
        <f aca="false">L25+M25</f>
        <v>20.4</v>
      </c>
    </row>
    <row r="26" customFormat="false" ht="24.95" hidden="false" customHeight="true" outlineLevel="0" collapsed="false">
      <c r="A26" s="47" t="s">
        <v>84</v>
      </c>
      <c r="B26" s="50" t="s">
        <v>71</v>
      </c>
      <c r="C26" s="50" t="s">
        <v>76</v>
      </c>
      <c r="D26" s="48" t="s">
        <v>82</v>
      </c>
      <c r="E26" s="48" t="n">
        <v>129</v>
      </c>
      <c r="F26" s="49" t="n">
        <v>0</v>
      </c>
      <c r="G26" s="49" t="n">
        <v>0</v>
      </c>
      <c r="H26" s="51" t="n">
        <f aca="false">F26+G26</f>
        <v>0</v>
      </c>
      <c r="I26" s="49" t="n">
        <v>0</v>
      </c>
      <c r="J26" s="51" t="n">
        <f aca="false">F26+I26</f>
        <v>0</v>
      </c>
      <c r="K26" s="49" t="n">
        <v>6.1</v>
      </c>
      <c r="L26" s="51" t="n">
        <f aca="false">F26+K26</f>
        <v>6.1</v>
      </c>
      <c r="M26" s="49" t="n">
        <v>0</v>
      </c>
      <c r="N26" s="51" t="n">
        <f aca="false">L26+M26</f>
        <v>6.1</v>
      </c>
    </row>
    <row r="27" s="56" customFormat="true" ht="24.95" hidden="false" customHeight="true" outlineLevel="0" collapsed="false">
      <c r="A27" s="52" t="s">
        <v>81</v>
      </c>
      <c r="B27" s="53" t="s">
        <v>71</v>
      </c>
      <c r="C27" s="53" t="s">
        <v>85</v>
      </c>
      <c r="D27" s="54" t="s">
        <v>86</v>
      </c>
      <c r="E27" s="54" t="n">
        <v>120</v>
      </c>
      <c r="F27" s="55" t="n">
        <v>0</v>
      </c>
      <c r="G27" s="55" t="n">
        <f aca="false">G28+G29</f>
        <v>0</v>
      </c>
      <c r="H27" s="55" t="n">
        <f aca="false">H28+H29</f>
        <v>0</v>
      </c>
      <c r="I27" s="55" t="n">
        <v>0</v>
      </c>
      <c r="J27" s="55" t="n">
        <f aca="false">J28+J29</f>
        <v>0</v>
      </c>
      <c r="K27" s="55" t="n">
        <f aca="false">K28+K29</f>
        <v>61.5</v>
      </c>
      <c r="L27" s="55" t="n">
        <f aca="false">L28+L29</f>
        <v>61.5</v>
      </c>
      <c r="M27" s="55" t="n">
        <f aca="false">M28+M29</f>
        <v>0</v>
      </c>
      <c r="N27" s="55" t="n">
        <f aca="false">N28+N29</f>
        <v>61.5</v>
      </c>
    </row>
    <row r="28" customFormat="false" ht="17.25" hidden="false" customHeight="true" outlineLevel="0" collapsed="false">
      <c r="A28" s="47" t="s">
        <v>83</v>
      </c>
      <c r="B28" s="50" t="s">
        <v>71</v>
      </c>
      <c r="C28" s="50" t="s">
        <v>85</v>
      </c>
      <c r="D28" s="48" t="s">
        <v>86</v>
      </c>
      <c r="E28" s="48" t="n">
        <v>121</v>
      </c>
      <c r="F28" s="49" t="n">
        <v>0</v>
      </c>
      <c r="G28" s="49" t="n">
        <v>0</v>
      </c>
      <c r="H28" s="51" t="n">
        <f aca="false">F28+G28</f>
        <v>0</v>
      </c>
      <c r="I28" s="49" t="n">
        <v>0</v>
      </c>
      <c r="J28" s="51" t="n">
        <f aca="false">F28+I28</f>
        <v>0</v>
      </c>
      <c r="K28" s="49" t="n">
        <v>47.2</v>
      </c>
      <c r="L28" s="51" t="n">
        <f aca="false">F28+K28</f>
        <v>47.2</v>
      </c>
      <c r="M28" s="49" t="n">
        <v>0</v>
      </c>
      <c r="N28" s="51" t="n">
        <f aca="false">L28+M28</f>
        <v>47.2</v>
      </c>
    </row>
    <row r="29" customFormat="false" ht="24.95" hidden="false" customHeight="true" outlineLevel="0" collapsed="false">
      <c r="A29" s="47" t="s">
        <v>84</v>
      </c>
      <c r="B29" s="50" t="s">
        <v>71</v>
      </c>
      <c r="C29" s="50" t="s">
        <v>85</v>
      </c>
      <c r="D29" s="48" t="s">
        <v>86</v>
      </c>
      <c r="E29" s="48" t="n">
        <v>129</v>
      </c>
      <c r="F29" s="49" t="n">
        <v>0</v>
      </c>
      <c r="G29" s="49" t="n">
        <v>0</v>
      </c>
      <c r="H29" s="51" t="n">
        <f aca="false">F29+G29</f>
        <v>0</v>
      </c>
      <c r="I29" s="49" t="n">
        <v>0</v>
      </c>
      <c r="J29" s="51" t="n">
        <f aca="false">F29+I29</f>
        <v>0</v>
      </c>
      <c r="K29" s="49" t="n">
        <v>14.3</v>
      </c>
      <c r="L29" s="51" t="n">
        <f aca="false">F29+K29</f>
        <v>14.3</v>
      </c>
      <c r="M29" s="49" t="n">
        <v>0</v>
      </c>
      <c r="N29" s="51" t="n">
        <f aca="false">L29+M29</f>
        <v>14.3</v>
      </c>
    </row>
    <row r="30" customFormat="false" ht="14.1" hidden="false" customHeight="true" outlineLevel="0" collapsed="false">
      <c r="A30" s="44" t="s">
        <v>87</v>
      </c>
      <c r="B30" s="45" t="s">
        <v>71</v>
      </c>
      <c r="C30" s="45" t="s">
        <v>85</v>
      </c>
      <c r="D30" s="45" t="s">
        <v>73</v>
      </c>
      <c r="E30" s="45" t="s">
        <v>74</v>
      </c>
      <c r="F30" s="46" t="n">
        <f aca="false">F31</f>
        <v>5181.2</v>
      </c>
      <c r="G30" s="46" t="n">
        <f aca="false">G31</f>
        <v>0</v>
      </c>
      <c r="H30" s="46" t="n">
        <f aca="false">H31</f>
        <v>5181.2</v>
      </c>
      <c r="I30" s="46" t="n">
        <f aca="false">I31</f>
        <v>0</v>
      </c>
      <c r="J30" s="46" t="n">
        <f aca="false">J31</f>
        <v>5181.2</v>
      </c>
      <c r="K30" s="46" t="n">
        <f aca="false">K31</f>
        <v>0</v>
      </c>
      <c r="L30" s="46" t="n">
        <f aca="false">L31</f>
        <v>5181.2</v>
      </c>
      <c r="M30" s="46" t="n">
        <f aca="false">M31</f>
        <v>-33.9</v>
      </c>
      <c r="N30" s="46" t="n">
        <f aca="false">N31</f>
        <v>5147.3</v>
      </c>
    </row>
    <row r="31" customFormat="false" ht="23.25" hidden="false" customHeight="true" outlineLevel="0" collapsed="false">
      <c r="A31" s="52" t="s">
        <v>88</v>
      </c>
      <c r="B31" s="54" t="s">
        <v>71</v>
      </c>
      <c r="C31" s="53" t="s">
        <v>85</v>
      </c>
      <c r="D31" s="54" t="s">
        <v>89</v>
      </c>
      <c r="E31" s="54" t="s">
        <v>74</v>
      </c>
      <c r="F31" s="55" t="n">
        <f aca="false">F32+F46+F49</f>
        <v>5181.2</v>
      </c>
      <c r="G31" s="55" t="n">
        <f aca="false">G32+G46+G49</f>
        <v>0</v>
      </c>
      <c r="H31" s="55" t="n">
        <f aca="false">H32+H46+H49</f>
        <v>5181.2</v>
      </c>
      <c r="I31" s="55" t="n">
        <f aca="false">I32+I46+I49</f>
        <v>0</v>
      </c>
      <c r="J31" s="55" t="n">
        <f aca="false">J32+J46+J49</f>
        <v>5181.2</v>
      </c>
      <c r="K31" s="55" t="n">
        <f aca="false">K32+K46+K49</f>
        <v>0</v>
      </c>
      <c r="L31" s="55" t="n">
        <f aca="false">L32+L46+L49</f>
        <v>5181.2</v>
      </c>
      <c r="M31" s="55" t="n">
        <f aca="false">M32+M46+M49</f>
        <v>-33.9</v>
      </c>
      <c r="N31" s="55" t="n">
        <f aca="false">N32+N46+N49</f>
        <v>5147.3</v>
      </c>
    </row>
    <row r="32" customFormat="false" ht="14.1" hidden="false" customHeight="true" outlineLevel="0" collapsed="false">
      <c r="A32" s="47" t="s">
        <v>90</v>
      </c>
      <c r="B32" s="48" t="s">
        <v>71</v>
      </c>
      <c r="C32" s="50" t="s">
        <v>85</v>
      </c>
      <c r="D32" s="48" t="s">
        <v>91</v>
      </c>
      <c r="E32" s="48" t="s">
        <v>74</v>
      </c>
      <c r="F32" s="49" t="n">
        <f aca="false">F33+F37+F41</f>
        <v>4092.5</v>
      </c>
      <c r="G32" s="49" t="n">
        <f aca="false">G33+G37+G41</f>
        <v>0</v>
      </c>
      <c r="H32" s="49" t="n">
        <f aca="false">H33+H37+H41</f>
        <v>4092.5</v>
      </c>
      <c r="I32" s="49" t="n">
        <f aca="false">I33+I37+I41</f>
        <v>0</v>
      </c>
      <c r="J32" s="49" t="n">
        <f aca="false">J33+J37+J41</f>
        <v>4092.5</v>
      </c>
      <c r="K32" s="49" t="n">
        <f aca="false">K33+K37+K41</f>
        <v>0</v>
      </c>
      <c r="L32" s="49" t="n">
        <f aca="false">L33+L37+L41</f>
        <v>4092.5</v>
      </c>
      <c r="M32" s="49" t="n">
        <f aca="false">M33+M37+M41</f>
        <v>-72.1</v>
      </c>
      <c r="N32" s="49" t="n">
        <f aca="false">N33+N37+N41</f>
        <v>4020.4</v>
      </c>
    </row>
    <row r="33" customFormat="false" ht="27.75" hidden="false" customHeight="true" outlineLevel="0" collapsed="false">
      <c r="A33" s="47" t="s">
        <v>81</v>
      </c>
      <c r="B33" s="50" t="s">
        <v>71</v>
      </c>
      <c r="C33" s="50" t="s">
        <v>85</v>
      </c>
      <c r="D33" s="48" t="s">
        <v>92</v>
      </c>
      <c r="E33" s="48" t="n">
        <v>120</v>
      </c>
      <c r="F33" s="49" t="n">
        <f aca="false">F34+F35</f>
        <v>3671.5</v>
      </c>
      <c r="G33" s="49" t="n">
        <f aca="false">G34+G35</f>
        <v>0</v>
      </c>
      <c r="H33" s="49" t="n">
        <f aca="false">H34+H35</f>
        <v>3671.5</v>
      </c>
      <c r="I33" s="49" t="n">
        <f aca="false">I34+I35</f>
        <v>11.4</v>
      </c>
      <c r="J33" s="49" t="n">
        <f aca="false">J34+J35</f>
        <v>3682.9</v>
      </c>
      <c r="K33" s="49" t="n">
        <f aca="false">K34+K35</f>
        <v>0</v>
      </c>
      <c r="L33" s="49" t="n">
        <f aca="false">L34+L35</f>
        <v>3671.5</v>
      </c>
      <c r="M33" s="49" t="n">
        <f aca="false">M34+M35</f>
        <v>-29.4</v>
      </c>
      <c r="N33" s="49" t="n">
        <f aca="false">N34+N35</f>
        <v>3642.1</v>
      </c>
    </row>
    <row r="34" customFormat="false" ht="14.1" hidden="false" customHeight="true" outlineLevel="0" collapsed="false">
      <c r="A34" s="47" t="s">
        <v>83</v>
      </c>
      <c r="B34" s="50" t="s">
        <v>71</v>
      </c>
      <c r="C34" s="50" t="s">
        <v>85</v>
      </c>
      <c r="D34" s="48" t="s">
        <v>92</v>
      </c>
      <c r="E34" s="48" t="n">
        <v>121</v>
      </c>
      <c r="F34" s="49" t="n">
        <v>2819.9</v>
      </c>
      <c r="G34" s="49" t="n">
        <v>0</v>
      </c>
      <c r="H34" s="51" t="n">
        <f aca="false">F34+G34</f>
        <v>2819.9</v>
      </c>
      <c r="I34" s="49" t="n">
        <v>-13.6</v>
      </c>
      <c r="J34" s="51" t="n">
        <f aca="false">F34+I34</f>
        <v>2806.3</v>
      </c>
      <c r="K34" s="49" t="n">
        <v>-45</v>
      </c>
      <c r="L34" s="51" t="n">
        <f aca="false">H34+K34</f>
        <v>2774.9</v>
      </c>
      <c r="M34" s="49" t="n">
        <v>0.4</v>
      </c>
      <c r="N34" s="51" t="n">
        <f aca="false">L34+M34</f>
        <v>2775.3</v>
      </c>
    </row>
    <row r="35" customFormat="false" ht="24.95" hidden="false" customHeight="true" outlineLevel="0" collapsed="false">
      <c r="A35" s="47" t="s">
        <v>84</v>
      </c>
      <c r="B35" s="50" t="s">
        <v>71</v>
      </c>
      <c r="C35" s="50" t="s">
        <v>85</v>
      </c>
      <c r="D35" s="48" t="s">
        <v>92</v>
      </c>
      <c r="E35" s="48" t="n">
        <v>129</v>
      </c>
      <c r="F35" s="49" t="n">
        <v>851.6</v>
      </c>
      <c r="G35" s="49" t="n">
        <v>0</v>
      </c>
      <c r="H35" s="51" t="n">
        <f aca="false">F35+G35</f>
        <v>851.6</v>
      </c>
      <c r="I35" s="49" t="n">
        <v>25</v>
      </c>
      <c r="J35" s="51" t="n">
        <f aca="false">F35+I35</f>
        <v>876.6</v>
      </c>
      <c r="K35" s="49" t="n">
        <v>45</v>
      </c>
      <c r="L35" s="51" t="n">
        <f aca="false">H35+K35</f>
        <v>896.6</v>
      </c>
      <c r="M35" s="49" t="n">
        <v>-29.8</v>
      </c>
      <c r="N35" s="51" t="n">
        <f aca="false">L35+M35</f>
        <v>866.8</v>
      </c>
    </row>
    <row r="36" customFormat="false" ht="14.1" hidden="false" customHeight="true" outlineLevel="0" collapsed="false">
      <c r="A36" s="47" t="s">
        <v>93</v>
      </c>
      <c r="B36" s="50" t="s">
        <v>71</v>
      </c>
      <c r="C36" s="50" t="s">
        <v>85</v>
      </c>
      <c r="D36" s="48" t="s">
        <v>94</v>
      </c>
      <c r="E36" s="48" t="s">
        <v>95</v>
      </c>
      <c r="F36" s="49" t="n">
        <f aca="false">F37</f>
        <v>411</v>
      </c>
      <c r="G36" s="49" t="n">
        <f aca="false">G37</f>
        <v>0</v>
      </c>
      <c r="H36" s="49" t="n">
        <f aca="false">H37</f>
        <v>411</v>
      </c>
      <c r="I36" s="49" t="n">
        <f aca="false">I37</f>
        <v>-11.4</v>
      </c>
      <c r="J36" s="49" t="n">
        <f aca="false">J37</f>
        <v>399.6</v>
      </c>
      <c r="K36" s="49" t="n">
        <f aca="false">K37</f>
        <v>-20.4</v>
      </c>
      <c r="L36" s="49" t="n">
        <f aca="false">L37</f>
        <v>390.6</v>
      </c>
      <c r="M36" s="49" t="n">
        <f aca="false">M37</f>
        <v>-42.7</v>
      </c>
      <c r="N36" s="49" t="n">
        <f aca="false">N37</f>
        <v>347.9</v>
      </c>
    </row>
    <row r="37" customFormat="false" ht="14.1" hidden="false" customHeight="true" outlineLevel="0" collapsed="false">
      <c r="A37" s="57" t="s">
        <v>96</v>
      </c>
      <c r="B37" s="50" t="s">
        <v>71</v>
      </c>
      <c r="C37" s="50" t="s">
        <v>85</v>
      </c>
      <c r="D37" s="48" t="s">
        <v>94</v>
      </c>
      <c r="E37" s="48" t="s">
        <v>97</v>
      </c>
      <c r="F37" s="49" t="n">
        <f aca="false">F38+F39+F40</f>
        <v>411</v>
      </c>
      <c r="G37" s="49" t="n">
        <f aca="false">G38+G39+G40</f>
        <v>0</v>
      </c>
      <c r="H37" s="49" t="n">
        <f aca="false">H38+H39+H40</f>
        <v>411</v>
      </c>
      <c r="I37" s="49" t="n">
        <f aca="false">I38+I39+I40</f>
        <v>-11.4</v>
      </c>
      <c r="J37" s="49" t="n">
        <f aca="false">J38+J39+J40</f>
        <v>399.6</v>
      </c>
      <c r="K37" s="49" t="n">
        <f aca="false">K38+K39+K40</f>
        <v>-20.4</v>
      </c>
      <c r="L37" s="49" t="n">
        <f aca="false">L38+L39+L40</f>
        <v>390.6</v>
      </c>
      <c r="M37" s="49" t="n">
        <f aca="false">M38+M39+M40</f>
        <v>-42.7</v>
      </c>
      <c r="N37" s="49" t="n">
        <f aca="false">N38+N39+N40</f>
        <v>347.9</v>
      </c>
    </row>
    <row r="38" customFormat="false" ht="14.1" hidden="false" customHeight="true" outlineLevel="0" collapsed="false">
      <c r="A38" s="58" t="s">
        <v>98</v>
      </c>
      <c r="B38" s="59" t="s">
        <v>71</v>
      </c>
      <c r="C38" s="50" t="s">
        <v>85</v>
      </c>
      <c r="D38" s="48" t="s">
        <v>94</v>
      </c>
      <c r="E38" s="48" t="n">
        <v>242</v>
      </c>
      <c r="F38" s="49" t="n">
        <v>15</v>
      </c>
      <c r="G38" s="49" t="n">
        <v>0</v>
      </c>
      <c r="H38" s="51" t="n">
        <f aca="false">F38+G38</f>
        <v>15</v>
      </c>
      <c r="I38" s="49" t="n">
        <v>0</v>
      </c>
      <c r="J38" s="51" t="n">
        <f aca="false">F38+I38</f>
        <v>15</v>
      </c>
      <c r="K38" s="49" t="n">
        <v>0</v>
      </c>
      <c r="L38" s="51" t="n">
        <f aca="false">F38+K38</f>
        <v>15</v>
      </c>
      <c r="M38" s="49" t="n">
        <v>2.4</v>
      </c>
      <c r="N38" s="51" t="n">
        <f aca="false">L38+M38</f>
        <v>17.4</v>
      </c>
    </row>
    <row r="39" customFormat="false" ht="14.1" hidden="false" customHeight="true" outlineLevel="0" collapsed="false">
      <c r="A39" s="60" t="s">
        <v>99</v>
      </c>
      <c r="B39" s="50" t="s">
        <v>71</v>
      </c>
      <c r="C39" s="50" t="s">
        <v>85</v>
      </c>
      <c r="D39" s="48" t="s">
        <v>94</v>
      </c>
      <c r="E39" s="48" t="s">
        <v>100</v>
      </c>
      <c r="F39" s="49" t="n">
        <v>349.2</v>
      </c>
      <c r="G39" s="49" t="n">
        <v>0</v>
      </c>
      <c r="H39" s="51" t="n">
        <f aca="false">F39+G39</f>
        <v>349.2</v>
      </c>
      <c r="I39" s="49" t="n">
        <v>-11.4</v>
      </c>
      <c r="J39" s="51" t="n">
        <f aca="false">F39+I39</f>
        <v>337.8</v>
      </c>
      <c r="K39" s="49" t="n">
        <v>-26.4</v>
      </c>
      <c r="L39" s="51" t="n">
        <f aca="false">H39+K39</f>
        <v>322.8</v>
      </c>
      <c r="M39" s="49" t="n">
        <v>-47</v>
      </c>
      <c r="N39" s="51" t="n">
        <f aca="false">L39+M39</f>
        <v>275.8</v>
      </c>
    </row>
    <row r="40" customFormat="false" ht="14.1" hidden="false" customHeight="true" outlineLevel="0" collapsed="false">
      <c r="A40" s="60" t="s">
        <v>101</v>
      </c>
      <c r="B40" s="50" t="s">
        <v>71</v>
      </c>
      <c r="C40" s="50" t="s">
        <v>85</v>
      </c>
      <c r="D40" s="48" t="s">
        <v>94</v>
      </c>
      <c r="E40" s="48" t="n">
        <v>247</v>
      </c>
      <c r="F40" s="49" t="n">
        <v>46.8</v>
      </c>
      <c r="G40" s="49" t="n">
        <v>0</v>
      </c>
      <c r="H40" s="51" t="n">
        <f aca="false">F40+G40</f>
        <v>46.8</v>
      </c>
      <c r="I40" s="49" t="n">
        <v>0</v>
      </c>
      <c r="J40" s="51" t="n">
        <f aca="false">F40+I40</f>
        <v>46.8</v>
      </c>
      <c r="K40" s="49" t="n">
        <v>6</v>
      </c>
      <c r="L40" s="51" t="n">
        <f aca="false">H40+K40</f>
        <v>52.8</v>
      </c>
      <c r="M40" s="49" t="n">
        <v>1.9</v>
      </c>
      <c r="N40" s="51" t="n">
        <f aca="false">L40+M40</f>
        <v>54.7</v>
      </c>
    </row>
    <row r="41" customFormat="false" ht="14.1" hidden="false" customHeight="true" outlineLevel="0" collapsed="false">
      <c r="A41" s="52" t="s">
        <v>102</v>
      </c>
      <c r="B41" s="50" t="s">
        <v>71</v>
      </c>
      <c r="C41" s="50" t="s">
        <v>85</v>
      </c>
      <c r="D41" s="48" t="s">
        <v>94</v>
      </c>
      <c r="E41" s="48" t="s">
        <v>103</v>
      </c>
      <c r="F41" s="49" t="n">
        <f aca="false">F42</f>
        <v>10</v>
      </c>
      <c r="G41" s="49" t="n">
        <f aca="false">G42</f>
        <v>0</v>
      </c>
      <c r="H41" s="49" t="n">
        <f aca="false">H42</f>
        <v>10</v>
      </c>
      <c r="I41" s="49" t="n">
        <f aca="false">I42</f>
        <v>0</v>
      </c>
      <c r="J41" s="49" t="n">
        <f aca="false">J42</f>
        <v>10</v>
      </c>
      <c r="K41" s="49" t="n">
        <f aca="false">K42</f>
        <v>20.4</v>
      </c>
      <c r="L41" s="49" t="n">
        <f aca="false">L42</f>
        <v>30.4</v>
      </c>
      <c r="M41" s="49" t="n">
        <v>0</v>
      </c>
      <c r="N41" s="49" t="n">
        <f aca="false">N42</f>
        <v>30.4</v>
      </c>
    </row>
    <row r="42" customFormat="false" ht="14.1" hidden="false" customHeight="true" outlineLevel="0" collapsed="false">
      <c r="A42" s="47" t="s">
        <v>104</v>
      </c>
      <c r="B42" s="50" t="s">
        <v>71</v>
      </c>
      <c r="C42" s="50" t="s">
        <v>85</v>
      </c>
      <c r="D42" s="48" t="s">
        <v>94</v>
      </c>
      <c r="E42" s="48" t="s">
        <v>105</v>
      </c>
      <c r="F42" s="49" t="n">
        <f aca="false">F43+F44+F45</f>
        <v>10</v>
      </c>
      <c r="G42" s="49" t="n">
        <f aca="false">G43+G44+G45</f>
        <v>0</v>
      </c>
      <c r="H42" s="49" t="n">
        <f aca="false">H43+H44+H45</f>
        <v>10</v>
      </c>
      <c r="I42" s="49" t="n">
        <f aca="false">I43+I44+I45</f>
        <v>0</v>
      </c>
      <c r="J42" s="49" t="n">
        <f aca="false">J43+J44+J45</f>
        <v>10</v>
      </c>
      <c r="K42" s="49" t="n">
        <f aca="false">K43+K44+K45</f>
        <v>20.4</v>
      </c>
      <c r="L42" s="49" t="n">
        <f aca="false">L43+L44+L45</f>
        <v>30.4</v>
      </c>
      <c r="M42" s="49" t="n">
        <v>0</v>
      </c>
      <c r="N42" s="49" t="n">
        <f aca="false">N43+N44+N45</f>
        <v>30.4</v>
      </c>
    </row>
    <row r="43" customFormat="false" ht="14.1" hidden="false" customHeight="true" outlineLevel="0" collapsed="false">
      <c r="A43" s="47" t="s">
        <v>106</v>
      </c>
      <c r="B43" s="50" t="s">
        <v>71</v>
      </c>
      <c r="C43" s="50" t="s">
        <v>85</v>
      </c>
      <c r="D43" s="48" t="s">
        <v>94</v>
      </c>
      <c r="E43" s="48" t="s">
        <v>107</v>
      </c>
      <c r="F43" s="49" t="n">
        <v>7</v>
      </c>
      <c r="G43" s="49" t="n">
        <v>0</v>
      </c>
      <c r="H43" s="51" t="n">
        <f aca="false">F43+G43</f>
        <v>7</v>
      </c>
      <c r="I43" s="49" t="n">
        <v>0</v>
      </c>
      <c r="J43" s="51" t="n">
        <f aca="false">F43+I43</f>
        <v>7</v>
      </c>
      <c r="K43" s="49" t="n">
        <v>20.4</v>
      </c>
      <c r="L43" s="51" t="n">
        <f aca="false">H43+K43</f>
        <v>27.4</v>
      </c>
      <c r="M43" s="49" t="n">
        <v>0</v>
      </c>
      <c r="N43" s="51" t="n">
        <f aca="false">L43+M43</f>
        <v>27.4</v>
      </c>
    </row>
    <row r="44" customFormat="false" ht="14.1" hidden="false" customHeight="true" outlineLevel="0" collapsed="false">
      <c r="A44" s="47" t="s">
        <v>108</v>
      </c>
      <c r="B44" s="50" t="s">
        <v>71</v>
      </c>
      <c r="C44" s="50" t="s">
        <v>85</v>
      </c>
      <c r="D44" s="48" t="s">
        <v>94</v>
      </c>
      <c r="E44" s="48" t="n">
        <v>85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1" t="n">
        <f aca="false">L44+M44</f>
        <v>0</v>
      </c>
    </row>
    <row r="45" customFormat="false" ht="14.1" hidden="false" customHeight="true" outlineLevel="0" collapsed="false">
      <c r="A45" s="47" t="s">
        <v>109</v>
      </c>
      <c r="B45" s="50" t="s">
        <v>71</v>
      </c>
      <c r="C45" s="50" t="s">
        <v>85</v>
      </c>
      <c r="D45" s="48" t="s">
        <v>94</v>
      </c>
      <c r="E45" s="48" t="n">
        <v>853</v>
      </c>
      <c r="F45" s="49" t="n">
        <v>3</v>
      </c>
      <c r="G45" s="49" t="n">
        <v>0</v>
      </c>
      <c r="H45" s="51" t="n">
        <f aca="false">F45+G45</f>
        <v>3</v>
      </c>
      <c r="I45" s="49" t="n">
        <v>0</v>
      </c>
      <c r="J45" s="51" t="n">
        <f aca="false">F45+I45</f>
        <v>3</v>
      </c>
      <c r="K45" s="49" t="n">
        <v>0</v>
      </c>
      <c r="L45" s="51" t="n">
        <f aca="false">F45+K45</f>
        <v>3</v>
      </c>
      <c r="M45" s="49" t="n">
        <v>0</v>
      </c>
      <c r="N45" s="51" t="n">
        <f aca="false">L45+M45</f>
        <v>3</v>
      </c>
    </row>
    <row r="46" customFormat="false" ht="14.1" hidden="false" customHeight="true" outlineLevel="0" collapsed="false">
      <c r="A46" s="52" t="s">
        <v>93</v>
      </c>
      <c r="B46" s="53" t="s">
        <v>71</v>
      </c>
      <c r="C46" s="53" t="s">
        <v>85</v>
      </c>
      <c r="D46" s="54" t="s">
        <v>110</v>
      </c>
      <c r="E46" s="54" t="n">
        <v>200</v>
      </c>
      <c r="F46" s="55" t="n">
        <f aca="false">F47</f>
        <v>63.9</v>
      </c>
      <c r="G46" s="55" t="n">
        <f aca="false">G47</f>
        <v>0</v>
      </c>
      <c r="H46" s="55" t="n">
        <f aca="false">H47</f>
        <v>63.9</v>
      </c>
      <c r="I46" s="55" t="n">
        <f aca="false">I47</f>
        <v>0</v>
      </c>
      <c r="J46" s="55" t="n">
        <f aca="false">J47</f>
        <v>63.9</v>
      </c>
      <c r="K46" s="55" t="n">
        <f aca="false">K47</f>
        <v>0</v>
      </c>
      <c r="L46" s="55" t="n">
        <f aca="false">L47</f>
        <v>63.9</v>
      </c>
      <c r="M46" s="55" t="n">
        <f aca="false">M47</f>
        <v>4.3</v>
      </c>
      <c r="N46" s="55" t="n">
        <f aca="false">N47</f>
        <v>68.2</v>
      </c>
    </row>
    <row r="47" customFormat="false" ht="14.1" hidden="false" customHeight="true" outlineLevel="0" collapsed="false">
      <c r="A47" s="47" t="s">
        <v>96</v>
      </c>
      <c r="B47" s="50" t="s">
        <v>71</v>
      </c>
      <c r="C47" s="50" t="s">
        <v>85</v>
      </c>
      <c r="D47" s="48" t="s">
        <v>110</v>
      </c>
      <c r="E47" s="48" t="n">
        <v>240</v>
      </c>
      <c r="F47" s="49" t="n">
        <f aca="false">F48</f>
        <v>63.9</v>
      </c>
      <c r="G47" s="49" t="n">
        <v>0</v>
      </c>
      <c r="H47" s="49" t="n">
        <f aca="false">H48</f>
        <v>63.9</v>
      </c>
      <c r="I47" s="49" t="n">
        <v>0</v>
      </c>
      <c r="J47" s="49" t="n">
        <f aca="false">J48</f>
        <v>63.9</v>
      </c>
      <c r="K47" s="49" t="n">
        <v>0</v>
      </c>
      <c r="L47" s="49" t="n">
        <f aca="false">L48</f>
        <v>63.9</v>
      </c>
      <c r="M47" s="49" t="n">
        <f aca="false">M48</f>
        <v>4.3</v>
      </c>
      <c r="N47" s="49" t="n">
        <f aca="false">N48</f>
        <v>68.2</v>
      </c>
    </row>
    <row r="48" customFormat="false" ht="14.1" hidden="false" customHeight="true" outlineLevel="0" collapsed="false">
      <c r="A48" s="47" t="s">
        <v>98</v>
      </c>
      <c r="B48" s="50" t="s">
        <v>71</v>
      </c>
      <c r="C48" s="50" t="s">
        <v>85</v>
      </c>
      <c r="D48" s="48" t="s">
        <v>110</v>
      </c>
      <c r="E48" s="48" t="n">
        <v>242</v>
      </c>
      <c r="F48" s="49" t="n">
        <v>63.9</v>
      </c>
      <c r="G48" s="49" t="n">
        <v>0</v>
      </c>
      <c r="H48" s="51" t="n">
        <f aca="false">F48+G48</f>
        <v>63.9</v>
      </c>
      <c r="I48" s="49" t="n">
        <v>0</v>
      </c>
      <c r="J48" s="51" t="n">
        <f aca="false">F48+I48</f>
        <v>63.9</v>
      </c>
      <c r="K48" s="49" t="n">
        <v>0</v>
      </c>
      <c r="L48" s="51" t="n">
        <f aca="false">F48+K48</f>
        <v>63.9</v>
      </c>
      <c r="M48" s="49" t="n">
        <v>4.3</v>
      </c>
      <c r="N48" s="51" t="n">
        <f aca="false">L48+M48</f>
        <v>68.2</v>
      </c>
    </row>
    <row r="49" customFormat="false" ht="14.1" hidden="false" customHeight="true" outlineLevel="0" collapsed="false">
      <c r="A49" s="52" t="s">
        <v>111</v>
      </c>
      <c r="B49" s="53" t="s">
        <v>71</v>
      </c>
      <c r="C49" s="53" t="s">
        <v>85</v>
      </c>
      <c r="D49" s="54" t="s">
        <v>112</v>
      </c>
      <c r="E49" s="54"/>
      <c r="F49" s="55" t="n">
        <f aca="false">F50</f>
        <v>1024.8</v>
      </c>
      <c r="G49" s="55" t="n">
        <f aca="false">G50</f>
        <v>0</v>
      </c>
      <c r="H49" s="55" t="n">
        <f aca="false">H50</f>
        <v>1024.8</v>
      </c>
      <c r="I49" s="55" t="n">
        <f aca="false">I50</f>
        <v>0</v>
      </c>
      <c r="J49" s="55" t="n">
        <f aca="false">J50</f>
        <v>1024.8</v>
      </c>
      <c r="K49" s="55" t="n">
        <f aca="false">K50</f>
        <v>0</v>
      </c>
      <c r="L49" s="55" t="n">
        <f aca="false">L50</f>
        <v>1024.8</v>
      </c>
      <c r="M49" s="55" t="n">
        <f aca="false">M50</f>
        <v>33.9</v>
      </c>
      <c r="N49" s="55" t="n">
        <f aca="false">N50</f>
        <v>1058.7</v>
      </c>
    </row>
    <row r="50" customFormat="false" ht="24.95" hidden="false" customHeight="true" outlineLevel="0" collapsed="false">
      <c r="A50" s="47" t="s">
        <v>81</v>
      </c>
      <c r="B50" s="50" t="s">
        <v>71</v>
      </c>
      <c r="C50" s="50" t="s">
        <v>85</v>
      </c>
      <c r="D50" s="48" t="s">
        <v>112</v>
      </c>
      <c r="E50" s="48" t="n">
        <v>120</v>
      </c>
      <c r="F50" s="49" t="n">
        <f aca="false">F51+F52</f>
        <v>1024.8</v>
      </c>
      <c r="G50" s="49" t="n">
        <f aca="false">G51+G52</f>
        <v>0</v>
      </c>
      <c r="H50" s="49" t="n">
        <f aca="false">H51+H52</f>
        <v>1024.8</v>
      </c>
      <c r="I50" s="49" t="n">
        <f aca="false">I51+I52</f>
        <v>0</v>
      </c>
      <c r="J50" s="49" t="n">
        <f aca="false">J51+J52</f>
        <v>1024.8</v>
      </c>
      <c r="K50" s="49" t="n">
        <f aca="false">K51+K52</f>
        <v>0</v>
      </c>
      <c r="L50" s="49" t="n">
        <f aca="false">L51+L52</f>
        <v>1024.8</v>
      </c>
      <c r="M50" s="49" t="n">
        <f aca="false">M51+M52</f>
        <v>33.9</v>
      </c>
      <c r="N50" s="49" t="n">
        <f aca="false">N51+N52</f>
        <v>1058.7</v>
      </c>
    </row>
    <row r="51" customFormat="false" ht="14.1" hidden="false" customHeight="true" outlineLevel="0" collapsed="false">
      <c r="A51" s="47" t="s">
        <v>83</v>
      </c>
      <c r="B51" s="50" t="s">
        <v>71</v>
      </c>
      <c r="C51" s="50" t="s">
        <v>85</v>
      </c>
      <c r="D51" s="48" t="s">
        <v>112</v>
      </c>
      <c r="E51" s="48" t="n">
        <v>121</v>
      </c>
      <c r="F51" s="49" t="n">
        <v>787.1</v>
      </c>
      <c r="G51" s="49" t="n">
        <v>0</v>
      </c>
      <c r="H51" s="51" t="n">
        <f aca="false">F51+G51</f>
        <v>787.1</v>
      </c>
      <c r="I51" s="49" t="n">
        <v>0</v>
      </c>
      <c r="J51" s="51" t="n">
        <f aca="false">F51+I51</f>
        <v>787.1</v>
      </c>
      <c r="K51" s="49" t="n">
        <v>0</v>
      </c>
      <c r="L51" s="51" t="n">
        <f aca="false">F51+K51</f>
        <v>787.1</v>
      </c>
      <c r="M51" s="49" t="n">
        <v>13.2</v>
      </c>
      <c r="N51" s="51" t="n">
        <f aca="false">L51+M51</f>
        <v>800.3</v>
      </c>
    </row>
    <row r="52" customFormat="false" ht="24.95" hidden="false" customHeight="true" outlineLevel="0" collapsed="false">
      <c r="A52" s="47" t="s">
        <v>84</v>
      </c>
      <c r="B52" s="50" t="s">
        <v>71</v>
      </c>
      <c r="C52" s="50" t="s">
        <v>85</v>
      </c>
      <c r="D52" s="48" t="s">
        <v>112</v>
      </c>
      <c r="E52" s="48" t="n">
        <v>129</v>
      </c>
      <c r="F52" s="49" t="n">
        <v>237.7</v>
      </c>
      <c r="G52" s="49" t="n">
        <v>0</v>
      </c>
      <c r="H52" s="51" t="n">
        <f aca="false">F52+G52</f>
        <v>237.7</v>
      </c>
      <c r="I52" s="49" t="n">
        <v>0</v>
      </c>
      <c r="J52" s="51" t="n">
        <f aca="false">F52+I52</f>
        <v>237.7</v>
      </c>
      <c r="K52" s="49" t="n">
        <v>0</v>
      </c>
      <c r="L52" s="51" t="n">
        <f aca="false">F52+K52</f>
        <v>237.7</v>
      </c>
      <c r="M52" s="49" t="n">
        <v>20.7</v>
      </c>
      <c r="N52" s="51" t="n">
        <f aca="false">L52+M52</f>
        <v>258.4</v>
      </c>
    </row>
    <row r="53" customFormat="false" ht="14.1" hidden="false" customHeight="true" outlineLevel="0" collapsed="false">
      <c r="A53" s="52" t="s">
        <v>113</v>
      </c>
      <c r="B53" s="54" t="s">
        <v>71</v>
      </c>
      <c r="C53" s="54" t="s">
        <v>114</v>
      </c>
      <c r="D53" s="45" t="s">
        <v>73</v>
      </c>
      <c r="E53" s="45" t="s">
        <v>74</v>
      </c>
      <c r="F53" s="55" t="n">
        <f aca="false">F54</f>
        <v>5</v>
      </c>
      <c r="G53" s="55" t="n">
        <f aca="false">G54</f>
        <v>0</v>
      </c>
      <c r="H53" s="55" t="n">
        <f aca="false">H54</f>
        <v>5</v>
      </c>
      <c r="I53" s="55" t="n">
        <f aca="false">I54</f>
        <v>0</v>
      </c>
      <c r="J53" s="55" t="n">
        <f aca="false">J54</f>
        <v>5</v>
      </c>
      <c r="K53" s="55" t="n">
        <f aca="false">K54</f>
        <v>0</v>
      </c>
      <c r="L53" s="55" t="n">
        <f aca="false">L54</f>
        <v>5</v>
      </c>
      <c r="M53" s="55" t="n">
        <f aca="false">M54</f>
        <v>0</v>
      </c>
      <c r="N53" s="55" t="n">
        <f aca="false">N54</f>
        <v>5</v>
      </c>
    </row>
    <row r="54" customFormat="false" ht="14.1" hidden="false" customHeight="true" outlineLevel="0" collapsed="false">
      <c r="A54" s="47" t="s">
        <v>102</v>
      </c>
      <c r="B54" s="50" t="s">
        <v>71</v>
      </c>
      <c r="C54" s="50" t="s">
        <v>114</v>
      </c>
      <c r="D54" s="48" t="s">
        <v>115</v>
      </c>
      <c r="E54" s="48" t="n">
        <v>800</v>
      </c>
      <c r="F54" s="49" t="n">
        <f aca="false">F55</f>
        <v>5</v>
      </c>
      <c r="G54" s="49" t="n">
        <f aca="false">G55</f>
        <v>0</v>
      </c>
      <c r="H54" s="49" t="n">
        <f aca="false">H55</f>
        <v>5</v>
      </c>
      <c r="I54" s="49" t="n">
        <f aca="false">I55</f>
        <v>0</v>
      </c>
      <c r="J54" s="49" t="n">
        <f aca="false">J55</f>
        <v>5</v>
      </c>
      <c r="K54" s="49" t="n">
        <f aca="false">K55</f>
        <v>0</v>
      </c>
      <c r="L54" s="49" t="n">
        <f aca="false">L55</f>
        <v>5</v>
      </c>
      <c r="M54" s="49" t="n">
        <f aca="false">M55</f>
        <v>0</v>
      </c>
      <c r="N54" s="49" t="n">
        <f aca="false">N55</f>
        <v>5</v>
      </c>
    </row>
    <row r="55" customFormat="false" ht="14.1" hidden="false" customHeight="true" outlineLevel="0" collapsed="false">
      <c r="A55" s="47" t="s">
        <v>116</v>
      </c>
      <c r="B55" s="50" t="s">
        <v>71</v>
      </c>
      <c r="C55" s="50" t="s">
        <v>114</v>
      </c>
      <c r="D55" s="48" t="s">
        <v>115</v>
      </c>
      <c r="E55" s="48" t="n">
        <v>870</v>
      </c>
      <c r="F55" s="49" t="n">
        <v>5</v>
      </c>
      <c r="G55" s="49" t="n">
        <v>0</v>
      </c>
      <c r="H55" s="51" t="n">
        <f aca="false">F55+G55</f>
        <v>5</v>
      </c>
      <c r="I55" s="49" t="n">
        <v>0</v>
      </c>
      <c r="J55" s="51" t="n">
        <f aca="false">F55+I55</f>
        <v>5</v>
      </c>
      <c r="K55" s="49" t="n">
        <v>0</v>
      </c>
      <c r="L55" s="51" t="n">
        <f aca="false">F55+K55</f>
        <v>5</v>
      </c>
      <c r="M55" s="49" t="n">
        <v>0</v>
      </c>
      <c r="N55" s="51" t="n">
        <f aca="false">L55+M55</f>
        <v>5</v>
      </c>
    </row>
    <row r="56" customFormat="false" ht="14.1" hidden="false" customHeight="true" outlineLevel="0" collapsed="false">
      <c r="A56" s="52" t="s">
        <v>117</v>
      </c>
      <c r="B56" s="53" t="s">
        <v>71</v>
      </c>
      <c r="C56" s="53" t="s">
        <v>118</v>
      </c>
      <c r="D56" s="61"/>
      <c r="E56" s="48"/>
      <c r="F56" s="55" t="n">
        <f aca="false">F57</f>
        <v>1</v>
      </c>
      <c r="G56" s="55" t="n">
        <f aca="false">G57</f>
        <v>0</v>
      </c>
      <c r="H56" s="55" t="n">
        <f aca="false">H57</f>
        <v>1</v>
      </c>
      <c r="I56" s="55" t="n">
        <f aca="false">I57</f>
        <v>0</v>
      </c>
      <c r="J56" s="55" t="n">
        <f aca="false">J57</f>
        <v>1</v>
      </c>
      <c r="K56" s="55" t="n">
        <f aca="false">K57</f>
        <v>0</v>
      </c>
      <c r="L56" s="55" t="n">
        <f aca="false">L57</f>
        <v>1</v>
      </c>
      <c r="M56" s="55" t="n">
        <f aca="false">M57</f>
        <v>0</v>
      </c>
      <c r="N56" s="55" t="n">
        <f aca="false">N57</f>
        <v>1</v>
      </c>
    </row>
    <row r="57" customFormat="false" ht="14.1" hidden="false" customHeight="true" outlineLevel="0" collapsed="false">
      <c r="A57" s="47" t="s">
        <v>119</v>
      </c>
      <c r="B57" s="50" t="s">
        <v>71</v>
      </c>
      <c r="C57" s="50" t="s">
        <v>118</v>
      </c>
      <c r="D57" s="61" t="s">
        <v>120</v>
      </c>
      <c r="E57" s="48"/>
      <c r="F57" s="49" t="n">
        <f aca="false">F58</f>
        <v>1</v>
      </c>
      <c r="G57" s="49" t="n">
        <f aca="false">G58</f>
        <v>0</v>
      </c>
      <c r="H57" s="49" t="n">
        <f aca="false">H58</f>
        <v>1</v>
      </c>
      <c r="I57" s="49" t="n">
        <f aca="false">I58</f>
        <v>0</v>
      </c>
      <c r="J57" s="49" t="n">
        <f aca="false">J58</f>
        <v>1</v>
      </c>
      <c r="K57" s="49" t="n">
        <f aca="false">K58</f>
        <v>0</v>
      </c>
      <c r="L57" s="49" t="n">
        <f aca="false">L58</f>
        <v>1</v>
      </c>
      <c r="M57" s="49" t="n">
        <f aca="false">M58</f>
        <v>0</v>
      </c>
      <c r="N57" s="49" t="n">
        <f aca="false">N58</f>
        <v>1</v>
      </c>
    </row>
    <row r="58" customFormat="false" ht="14.1" hidden="false" customHeight="true" outlineLevel="0" collapsed="false">
      <c r="A58" s="47" t="s">
        <v>93</v>
      </c>
      <c r="B58" s="50" t="s">
        <v>71</v>
      </c>
      <c r="C58" s="50" t="s">
        <v>118</v>
      </c>
      <c r="D58" s="61" t="s">
        <v>120</v>
      </c>
      <c r="E58" s="48" t="n">
        <v>200</v>
      </c>
      <c r="F58" s="49" t="n">
        <f aca="false">F59</f>
        <v>1</v>
      </c>
      <c r="G58" s="49" t="n">
        <f aca="false">G59</f>
        <v>0</v>
      </c>
      <c r="H58" s="49" t="n">
        <f aca="false">H59</f>
        <v>1</v>
      </c>
      <c r="I58" s="49" t="n">
        <f aca="false">I59</f>
        <v>0</v>
      </c>
      <c r="J58" s="49" t="n">
        <f aca="false">J59</f>
        <v>1</v>
      </c>
      <c r="K58" s="49" t="n">
        <f aca="false">K59</f>
        <v>0</v>
      </c>
      <c r="L58" s="49" t="n">
        <f aca="false">L59</f>
        <v>1</v>
      </c>
      <c r="M58" s="49" t="n">
        <f aca="false">M59</f>
        <v>0</v>
      </c>
      <c r="N58" s="49" t="n">
        <f aca="false">N59</f>
        <v>1</v>
      </c>
    </row>
    <row r="59" customFormat="false" ht="14.1" hidden="false" customHeight="true" outlineLevel="0" collapsed="false">
      <c r="A59" s="57" t="s">
        <v>96</v>
      </c>
      <c r="B59" s="50" t="s">
        <v>71</v>
      </c>
      <c r="C59" s="50" t="s">
        <v>118</v>
      </c>
      <c r="D59" s="61" t="s">
        <v>120</v>
      </c>
      <c r="E59" s="48" t="n">
        <v>240</v>
      </c>
      <c r="F59" s="49" t="n">
        <f aca="false">F60</f>
        <v>1</v>
      </c>
      <c r="G59" s="49" t="n">
        <f aca="false">G60</f>
        <v>0</v>
      </c>
      <c r="H59" s="49" t="n">
        <f aca="false">H60</f>
        <v>1</v>
      </c>
      <c r="I59" s="49" t="n">
        <f aca="false">I60</f>
        <v>0</v>
      </c>
      <c r="J59" s="49" t="n">
        <f aca="false">J60</f>
        <v>1</v>
      </c>
      <c r="K59" s="49" t="n">
        <f aca="false">K60</f>
        <v>0</v>
      </c>
      <c r="L59" s="49" t="n">
        <f aca="false">L60</f>
        <v>1</v>
      </c>
      <c r="M59" s="49" t="n">
        <f aca="false">M60</f>
        <v>0</v>
      </c>
      <c r="N59" s="49" t="n">
        <f aca="false">N60</f>
        <v>1</v>
      </c>
    </row>
    <row r="60" customFormat="false" ht="14.1" hidden="false" customHeight="true" outlineLevel="0" collapsed="false">
      <c r="A60" s="62" t="s">
        <v>99</v>
      </c>
      <c r="B60" s="50" t="s">
        <v>71</v>
      </c>
      <c r="C60" s="50" t="s">
        <v>118</v>
      </c>
      <c r="D60" s="61" t="s">
        <v>120</v>
      </c>
      <c r="E60" s="48" t="n">
        <v>244</v>
      </c>
      <c r="F60" s="49" t="n">
        <v>1</v>
      </c>
      <c r="G60" s="49" t="n">
        <v>0</v>
      </c>
      <c r="H60" s="51" t="n">
        <f aca="false">F60+G60</f>
        <v>1</v>
      </c>
      <c r="I60" s="49" t="n">
        <v>0</v>
      </c>
      <c r="J60" s="51" t="n">
        <f aca="false">F60+I60</f>
        <v>1</v>
      </c>
      <c r="K60" s="49" t="n">
        <v>0</v>
      </c>
      <c r="L60" s="51" t="n">
        <f aca="false">F60+K60</f>
        <v>1</v>
      </c>
      <c r="M60" s="49" t="n">
        <v>0</v>
      </c>
      <c r="N60" s="51" t="n">
        <f aca="false">L60+M60</f>
        <v>1</v>
      </c>
    </row>
    <row r="61" customFormat="false" ht="14.1" hidden="false" customHeight="true" outlineLevel="0" collapsed="false">
      <c r="A61" s="44" t="s">
        <v>121</v>
      </c>
      <c r="B61" s="45" t="s">
        <v>122</v>
      </c>
      <c r="C61" s="45" t="s">
        <v>72</v>
      </c>
      <c r="D61" s="45"/>
      <c r="E61" s="48"/>
      <c r="F61" s="55" t="n">
        <f aca="false">F62</f>
        <v>187.7</v>
      </c>
      <c r="G61" s="55" t="n">
        <f aca="false">G62</f>
        <v>0</v>
      </c>
      <c r="H61" s="55" t="n">
        <f aca="false">H62</f>
        <v>187.7</v>
      </c>
      <c r="I61" s="55" t="n">
        <f aca="false">I62</f>
        <v>0</v>
      </c>
      <c r="J61" s="55" t="n">
        <f aca="false">J62</f>
        <v>187.7</v>
      </c>
      <c r="K61" s="55" t="n">
        <f aca="false">K62</f>
        <v>0</v>
      </c>
      <c r="L61" s="55" t="n">
        <f aca="false">L62</f>
        <v>187.7</v>
      </c>
      <c r="M61" s="55" t="n">
        <f aca="false">M62</f>
        <v>0</v>
      </c>
      <c r="N61" s="55" t="n">
        <f aca="false">N62</f>
        <v>187.7</v>
      </c>
    </row>
    <row r="62" customFormat="false" ht="14.1" hidden="false" customHeight="true" outlineLevel="0" collapsed="false">
      <c r="A62" s="44" t="s">
        <v>123</v>
      </c>
      <c r="B62" s="45" t="s">
        <v>122</v>
      </c>
      <c r="C62" s="45" t="s">
        <v>76</v>
      </c>
      <c r="D62" s="45"/>
      <c r="E62" s="48"/>
      <c r="F62" s="55" t="n">
        <f aca="false">F63</f>
        <v>187.7</v>
      </c>
      <c r="G62" s="55" t="n">
        <f aca="false">G63</f>
        <v>0</v>
      </c>
      <c r="H62" s="55" t="n">
        <f aca="false">H63</f>
        <v>187.7</v>
      </c>
      <c r="I62" s="55" t="n">
        <f aca="false">I63</f>
        <v>0</v>
      </c>
      <c r="J62" s="55" t="n">
        <f aca="false">J63</f>
        <v>187.7</v>
      </c>
      <c r="K62" s="55" t="n">
        <f aca="false">K63</f>
        <v>0</v>
      </c>
      <c r="L62" s="55" t="n">
        <f aca="false">L63</f>
        <v>187.7</v>
      </c>
      <c r="M62" s="55" t="n">
        <f aca="false">M63</f>
        <v>0</v>
      </c>
      <c r="N62" s="55" t="n">
        <f aca="false">N63</f>
        <v>187.7</v>
      </c>
    </row>
    <row r="63" customFormat="false" ht="14.1" hidden="false" customHeight="true" outlineLevel="0" collapsed="false">
      <c r="A63" s="47" t="s">
        <v>123</v>
      </c>
      <c r="B63" s="50" t="s">
        <v>122</v>
      </c>
      <c r="C63" s="50" t="s">
        <v>76</v>
      </c>
      <c r="D63" s="48" t="s">
        <v>124</v>
      </c>
      <c r="E63" s="48"/>
      <c r="F63" s="49" t="n">
        <f aca="false">F64</f>
        <v>187.7</v>
      </c>
      <c r="G63" s="49" t="n">
        <f aca="false">G64</f>
        <v>0</v>
      </c>
      <c r="H63" s="49" t="n">
        <f aca="false">H64</f>
        <v>187.7</v>
      </c>
      <c r="I63" s="49" t="n">
        <f aca="false">I64</f>
        <v>0</v>
      </c>
      <c r="J63" s="49" t="n">
        <f aca="false">J64</f>
        <v>187.7</v>
      </c>
      <c r="K63" s="49" t="n">
        <f aca="false">K64</f>
        <v>0</v>
      </c>
      <c r="L63" s="49" t="n">
        <f aca="false">L64</f>
        <v>187.7</v>
      </c>
      <c r="M63" s="49" t="n">
        <f aca="false">M64</f>
        <v>0</v>
      </c>
      <c r="N63" s="49" t="n">
        <f aca="false">N64</f>
        <v>187.7</v>
      </c>
    </row>
    <row r="64" customFormat="false" ht="14.1" hidden="false" customHeight="true" outlineLevel="0" collapsed="false">
      <c r="A64" s="47" t="s">
        <v>125</v>
      </c>
      <c r="B64" s="50" t="s">
        <v>122</v>
      </c>
      <c r="C64" s="50" t="s">
        <v>76</v>
      </c>
      <c r="D64" s="48" t="s">
        <v>124</v>
      </c>
      <c r="E64" s="48"/>
      <c r="F64" s="49" t="n">
        <f aca="false">F65+F68</f>
        <v>187.7</v>
      </c>
      <c r="G64" s="49" t="n">
        <f aca="false">G65+G68</f>
        <v>0</v>
      </c>
      <c r="H64" s="49" t="n">
        <f aca="false">H65+H68</f>
        <v>187.7</v>
      </c>
      <c r="I64" s="49" t="n">
        <f aca="false">I65+I68</f>
        <v>0</v>
      </c>
      <c r="J64" s="49" t="n">
        <f aca="false">J65+J68</f>
        <v>187.7</v>
      </c>
      <c r="K64" s="49" t="n">
        <f aca="false">K65+K68</f>
        <v>0</v>
      </c>
      <c r="L64" s="49" t="n">
        <f aca="false">L65+L68</f>
        <v>187.7</v>
      </c>
      <c r="M64" s="49" t="n">
        <f aca="false">M65+M68</f>
        <v>0</v>
      </c>
      <c r="N64" s="49" t="n">
        <f aca="false">N65+N68</f>
        <v>187.7</v>
      </c>
    </row>
    <row r="65" customFormat="false" ht="14.1" hidden="false" customHeight="true" outlineLevel="0" collapsed="false">
      <c r="A65" s="47" t="s">
        <v>126</v>
      </c>
      <c r="B65" s="50" t="s">
        <v>122</v>
      </c>
      <c r="C65" s="50" t="s">
        <v>76</v>
      </c>
      <c r="D65" s="48" t="s">
        <v>124</v>
      </c>
      <c r="E65" s="48" t="n">
        <v>110</v>
      </c>
      <c r="F65" s="49" t="n">
        <f aca="false">F66+F67</f>
        <v>171.4</v>
      </c>
      <c r="G65" s="49" t="n">
        <f aca="false">G66+G67</f>
        <v>0</v>
      </c>
      <c r="H65" s="49" t="n">
        <f aca="false">H66+H67</f>
        <v>171.4</v>
      </c>
      <c r="I65" s="49" t="n">
        <f aca="false">I66+I67</f>
        <v>0</v>
      </c>
      <c r="J65" s="49" t="n">
        <f aca="false">J66+J67</f>
        <v>171.4</v>
      </c>
      <c r="K65" s="49" t="n">
        <f aca="false">K66+K67</f>
        <v>0</v>
      </c>
      <c r="L65" s="49" t="n">
        <f aca="false">L66+L67</f>
        <v>171.4</v>
      </c>
      <c r="M65" s="49" t="n">
        <f aca="false">M66+M67</f>
        <v>0</v>
      </c>
      <c r="N65" s="49" t="n">
        <f aca="false">N66+N67</f>
        <v>171.4</v>
      </c>
    </row>
    <row r="66" customFormat="false" ht="14.1" hidden="false" customHeight="true" outlineLevel="0" collapsed="false">
      <c r="A66" s="47" t="s">
        <v>127</v>
      </c>
      <c r="B66" s="50" t="s">
        <v>122</v>
      </c>
      <c r="C66" s="50" t="s">
        <v>76</v>
      </c>
      <c r="D66" s="48" t="s">
        <v>124</v>
      </c>
      <c r="E66" s="48" t="n">
        <v>111</v>
      </c>
      <c r="F66" s="49" t="n">
        <v>131.7</v>
      </c>
      <c r="G66" s="49" t="n">
        <v>0</v>
      </c>
      <c r="H66" s="51" t="n">
        <f aca="false">F66+G66</f>
        <v>131.7</v>
      </c>
      <c r="I66" s="49" t="n">
        <v>0</v>
      </c>
      <c r="J66" s="51" t="n">
        <f aca="false">F66+I66</f>
        <v>131.7</v>
      </c>
      <c r="K66" s="49" t="n">
        <v>0</v>
      </c>
      <c r="L66" s="51" t="n">
        <f aca="false">F66+K66</f>
        <v>131.7</v>
      </c>
      <c r="M66" s="49" t="n">
        <v>-0.1</v>
      </c>
      <c r="N66" s="51" t="n">
        <f aca="false">L66+M66</f>
        <v>131.6</v>
      </c>
    </row>
    <row r="67" customFormat="false" ht="14.1" hidden="false" customHeight="true" outlineLevel="0" collapsed="false">
      <c r="A67" s="47" t="s">
        <v>128</v>
      </c>
      <c r="B67" s="50" t="s">
        <v>122</v>
      </c>
      <c r="C67" s="50" t="s">
        <v>76</v>
      </c>
      <c r="D67" s="48" t="s">
        <v>124</v>
      </c>
      <c r="E67" s="48" t="n">
        <v>119</v>
      </c>
      <c r="F67" s="49" t="n">
        <v>39.7</v>
      </c>
      <c r="G67" s="49" t="n">
        <v>0</v>
      </c>
      <c r="H67" s="51" t="n">
        <f aca="false">F67+G67</f>
        <v>39.7</v>
      </c>
      <c r="I67" s="49" t="n">
        <v>0</v>
      </c>
      <c r="J67" s="51" t="n">
        <f aca="false">F67+I67</f>
        <v>39.7</v>
      </c>
      <c r="K67" s="49" t="n">
        <v>0</v>
      </c>
      <c r="L67" s="51" t="n">
        <f aca="false">F67+K67</f>
        <v>39.7</v>
      </c>
      <c r="M67" s="49" t="n">
        <v>0.1</v>
      </c>
      <c r="N67" s="51" t="n">
        <f aca="false">L67+M67</f>
        <v>39.8</v>
      </c>
    </row>
    <row r="68" customFormat="false" ht="14.1" hidden="false" customHeight="true" outlineLevel="0" collapsed="false">
      <c r="A68" s="47" t="s">
        <v>93</v>
      </c>
      <c r="B68" s="50" t="s">
        <v>122</v>
      </c>
      <c r="C68" s="50" t="s">
        <v>76</v>
      </c>
      <c r="D68" s="48" t="s">
        <v>124</v>
      </c>
      <c r="E68" s="48" t="n">
        <v>200</v>
      </c>
      <c r="F68" s="49" t="n">
        <f aca="false">F69</f>
        <v>16.3</v>
      </c>
      <c r="G68" s="49" t="n">
        <f aca="false">G69</f>
        <v>0</v>
      </c>
      <c r="H68" s="49" t="n">
        <f aca="false">H69</f>
        <v>16.3</v>
      </c>
      <c r="I68" s="49" t="n">
        <f aca="false">I69</f>
        <v>0</v>
      </c>
      <c r="J68" s="49" t="n">
        <f aca="false">J69</f>
        <v>16.3</v>
      </c>
      <c r="K68" s="49" t="n">
        <f aca="false">K69</f>
        <v>0</v>
      </c>
      <c r="L68" s="49" t="n">
        <f aca="false">L69</f>
        <v>16.3</v>
      </c>
      <c r="M68" s="49" t="n">
        <f aca="false">M69</f>
        <v>0</v>
      </c>
      <c r="N68" s="49" t="n">
        <f aca="false">N69</f>
        <v>16.3</v>
      </c>
    </row>
    <row r="69" customFormat="false" ht="14.1" hidden="false" customHeight="true" outlineLevel="0" collapsed="false">
      <c r="A69" s="57" t="s">
        <v>96</v>
      </c>
      <c r="B69" s="50" t="s">
        <v>122</v>
      </c>
      <c r="C69" s="50" t="s">
        <v>76</v>
      </c>
      <c r="D69" s="48" t="s">
        <v>124</v>
      </c>
      <c r="E69" s="48" t="n">
        <v>240</v>
      </c>
      <c r="F69" s="49" t="n">
        <f aca="false">F70</f>
        <v>16.3</v>
      </c>
      <c r="G69" s="49" t="n">
        <f aca="false">G70</f>
        <v>0</v>
      </c>
      <c r="H69" s="49" t="n">
        <f aca="false">H70</f>
        <v>16.3</v>
      </c>
      <c r="I69" s="49" t="n">
        <f aca="false">I70</f>
        <v>0</v>
      </c>
      <c r="J69" s="49" t="n">
        <f aca="false">J70</f>
        <v>16.3</v>
      </c>
      <c r="K69" s="49" t="n">
        <f aca="false">K70</f>
        <v>0</v>
      </c>
      <c r="L69" s="49" t="n">
        <f aca="false">L70</f>
        <v>16.3</v>
      </c>
      <c r="M69" s="49" t="n">
        <f aca="false">M70</f>
        <v>0</v>
      </c>
      <c r="N69" s="49" t="n">
        <f aca="false">N70</f>
        <v>16.3</v>
      </c>
    </row>
    <row r="70" customFormat="false" ht="14.1" hidden="false" customHeight="true" outlineLevel="0" collapsed="false">
      <c r="A70" s="62" t="s">
        <v>99</v>
      </c>
      <c r="B70" s="50" t="s">
        <v>122</v>
      </c>
      <c r="C70" s="50" t="s">
        <v>76</v>
      </c>
      <c r="D70" s="48" t="s">
        <v>124</v>
      </c>
      <c r="E70" s="48" t="n">
        <v>244</v>
      </c>
      <c r="F70" s="49" t="n">
        <v>16.3</v>
      </c>
      <c r="G70" s="49" t="n">
        <v>0</v>
      </c>
      <c r="H70" s="51" t="n">
        <f aca="false">F70+G70</f>
        <v>16.3</v>
      </c>
      <c r="I70" s="49" t="n">
        <v>0</v>
      </c>
      <c r="J70" s="51" t="n">
        <f aca="false">F70+I70</f>
        <v>16.3</v>
      </c>
      <c r="K70" s="49" t="n">
        <v>0</v>
      </c>
      <c r="L70" s="51" t="n">
        <f aca="false">F70+K70</f>
        <v>16.3</v>
      </c>
      <c r="M70" s="49" t="n">
        <v>0</v>
      </c>
      <c r="N70" s="51" t="n">
        <f aca="false">L70+M70</f>
        <v>16.3</v>
      </c>
    </row>
    <row r="71" customFormat="false" ht="14.1" hidden="false" customHeight="true" outlineLevel="0" collapsed="false">
      <c r="A71" s="63" t="s">
        <v>129</v>
      </c>
      <c r="B71" s="64" t="s">
        <v>76</v>
      </c>
      <c r="C71" s="50"/>
      <c r="D71" s="65"/>
      <c r="E71" s="48"/>
      <c r="F71" s="55" t="n">
        <f aca="false">F72</f>
        <v>30</v>
      </c>
      <c r="G71" s="55" t="n">
        <f aca="false">G72</f>
        <v>0</v>
      </c>
      <c r="H71" s="55" t="n">
        <f aca="false">H72</f>
        <v>30</v>
      </c>
      <c r="I71" s="55" t="n">
        <f aca="false">I72</f>
        <v>-10</v>
      </c>
      <c r="J71" s="55" t="n">
        <f aca="false">J72</f>
        <v>20</v>
      </c>
      <c r="K71" s="55" t="n">
        <f aca="false">K72</f>
        <v>0</v>
      </c>
      <c r="L71" s="55" t="n">
        <f aca="false">L72</f>
        <v>20</v>
      </c>
      <c r="M71" s="55" t="n">
        <f aca="false">M72</f>
        <v>7.1</v>
      </c>
      <c r="N71" s="55" t="n">
        <f aca="false">N72</f>
        <v>27.1</v>
      </c>
    </row>
    <row r="72" customFormat="false" ht="14.1" hidden="false" customHeight="true" outlineLevel="0" collapsed="false">
      <c r="A72" s="62" t="s">
        <v>130</v>
      </c>
      <c r="B72" s="59" t="s">
        <v>76</v>
      </c>
      <c r="C72" s="50" t="s">
        <v>131</v>
      </c>
      <c r="D72" s="66"/>
      <c r="E72" s="48"/>
      <c r="F72" s="49" t="n">
        <f aca="false">F73</f>
        <v>30</v>
      </c>
      <c r="G72" s="49" t="n">
        <f aca="false">G73</f>
        <v>0</v>
      </c>
      <c r="H72" s="49" t="n">
        <f aca="false">H73</f>
        <v>30</v>
      </c>
      <c r="I72" s="49" t="n">
        <f aca="false">I73</f>
        <v>-10</v>
      </c>
      <c r="J72" s="49" t="n">
        <f aca="false">J73</f>
        <v>20</v>
      </c>
      <c r="K72" s="49" t="n">
        <f aca="false">K73</f>
        <v>0</v>
      </c>
      <c r="L72" s="49" t="n">
        <f aca="false">L73</f>
        <v>20</v>
      </c>
      <c r="M72" s="49" t="n">
        <f aca="false">M73</f>
        <v>7.1</v>
      </c>
      <c r="N72" s="49" t="n">
        <f aca="false">N73</f>
        <v>27.1</v>
      </c>
    </row>
    <row r="73" customFormat="false" ht="14.1" hidden="false" customHeight="true" outlineLevel="0" collapsed="false">
      <c r="A73" s="47" t="s">
        <v>93</v>
      </c>
      <c r="B73" s="59" t="s">
        <v>76</v>
      </c>
      <c r="C73" s="50" t="s">
        <v>131</v>
      </c>
      <c r="D73" s="66" t="s">
        <v>132</v>
      </c>
      <c r="E73" s="48" t="n">
        <v>200</v>
      </c>
      <c r="F73" s="67" t="n">
        <f aca="false">F74</f>
        <v>30</v>
      </c>
      <c r="G73" s="67" t="n">
        <f aca="false">G74</f>
        <v>0</v>
      </c>
      <c r="H73" s="67" t="n">
        <f aca="false">H74</f>
        <v>30</v>
      </c>
      <c r="I73" s="67" t="n">
        <f aca="false">I74</f>
        <v>-10</v>
      </c>
      <c r="J73" s="67" t="n">
        <f aca="false">J74</f>
        <v>20</v>
      </c>
      <c r="K73" s="67" t="n">
        <f aca="false">K74</f>
        <v>0</v>
      </c>
      <c r="L73" s="67" t="n">
        <f aca="false">L74</f>
        <v>20</v>
      </c>
      <c r="M73" s="67" t="n">
        <f aca="false">M74</f>
        <v>7.1</v>
      </c>
      <c r="N73" s="67" t="n">
        <f aca="false">N74</f>
        <v>27.1</v>
      </c>
    </row>
    <row r="74" customFormat="false" ht="14.1" hidden="false" customHeight="true" outlineLevel="0" collapsed="false">
      <c r="A74" s="57" t="s">
        <v>96</v>
      </c>
      <c r="B74" s="59" t="s">
        <v>76</v>
      </c>
      <c r="C74" s="50" t="s">
        <v>131</v>
      </c>
      <c r="D74" s="66" t="s">
        <v>132</v>
      </c>
      <c r="E74" s="68" t="n">
        <v>240</v>
      </c>
      <c r="F74" s="67" t="n">
        <f aca="false">F75</f>
        <v>30</v>
      </c>
      <c r="G74" s="67" t="n">
        <f aca="false">G75</f>
        <v>0</v>
      </c>
      <c r="H74" s="67" t="n">
        <f aca="false">H75</f>
        <v>30</v>
      </c>
      <c r="I74" s="67" t="n">
        <f aca="false">I75</f>
        <v>-10</v>
      </c>
      <c r="J74" s="67" t="n">
        <f aca="false">J75</f>
        <v>20</v>
      </c>
      <c r="K74" s="67" t="n">
        <f aca="false">K75</f>
        <v>0</v>
      </c>
      <c r="L74" s="67" t="n">
        <f aca="false">L75</f>
        <v>20</v>
      </c>
      <c r="M74" s="67" t="n">
        <f aca="false">M75</f>
        <v>7.1</v>
      </c>
      <c r="N74" s="67" t="n">
        <f aca="false">N75</f>
        <v>27.1</v>
      </c>
    </row>
    <row r="75" customFormat="false" ht="14.1" hidden="false" customHeight="true" outlineLevel="0" collapsed="false">
      <c r="A75" s="62" t="s">
        <v>99</v>
      </c>
      <c r="B75" s="59" t="s">
        <v>76</v>
      </c>
      <c r="C75" s="50" t="s">
        <v>131</v>
      </c>
      <c r="D75" s="66" t="s">
        <v>132</v>
      </c>
      <c r="E75" s="68" t="n">
        <v>244</v>
      </c>
      <c r="F75" s="67" t="n">
        <v>30</v>
      </c>
      <c r="G75" s="67" t="n">
        <v>0</v>
      </c>
      <c r="H75" s="51" t="n">
        <f aca="false">F75+G75</f>
        <v>30</v>
      </c>
      <c r="I75" s="67" t="n">
        <v>-10</v>
      </c>
      <c r="J75" s="51" t="n">
        <f aca="false">F75+I75</f>
        <v>20</v>
      </c>
      <c r="K75" s="67" t="n">
        <v>0</v>
      </c>
      <c r="L75" s="51" t="n">
        <v>20</v>
      </c>
      <c r="M75" s="67" t="n">
        <v>7.1</v>
      </c>
      <c r="N75" s="51" t="n">
        <f aca="false">L75+M75</f>
        <v>27.1</v>
      </c>
    </row>
    <row r="76" customFormat="false" ht="14.1" hidden="false" customHeight="true" outlineLevel="0" collapsed="false">
      <c r="A76" s="52" t="s">
        <v>133</v>
      </c>
      <c r="B76" s="53" t="s">
        <v>85</v>
      </c>
      <c r="C76" s="53"/>
      <c r="D76" s="69"/>
      <c r="E76" s="70"/>
      <c r="F76" s="55" t="n">
        <f aca="false">F77</f>
        <v>10</v>
      </c>
      <c r="G76" s="55" t="n">
        <f aca="false">G77</f>
        <v>0</v>
      </c>
      <c r="H76" s="55" t="n">
        <f aca="false">H77</f>
        <v>10</v>
      </c>
      <c r="I76" s="55" t="n">
        <f aca="false">I77</f>
        <v>0</v>
      </c>
      <c r="J76" s="55" t="n">
        <f aca="false">J77</f>
        <v>10</v>
      </c>
      <c r="K76" s="55" t="n">
        <f aca="false">K77</f>
        <v>0</v>
      </c>
      <c r="L76" s="55" t="n">
        <f aca="false">L77</f>
        <v>10</v>
      </c>
      <c r="M76" s="55" t="n">
        <f aca="false">M77</f>
        <v>-10</v>
      </c>
      <c r="N76" s="55" t="n">
        <f aca="false">N77</f>
        <v>0</v>
      </c>
    </row>
    <row r="77" customFormat="false" ht="14.1" hidden="false" customHeight="true" outlineLevel="0" collapsed="false">
      <c r="A77" s="52" t="s">
        <v>134</v>
      </c>
      <c r="B77" s="53" t="s">
        <v>85</v>
      </c>
      <c r="C77" s="53" t="s">
        <v>135</v>
      </c>
      <c r="D77" s="69"/>
      <c r="E77" s="70"/>
      <c r="F77" s="55" t="n">
        <f aca="false">F78</f>
        <v>10</v>
      </c>
      <c r="G77" s="55" t="n">
        <f aca="false">G78</f>
        <v>0</v>
      </c>
      <c r="H77" s="55" t="n">
        <f aca="false">H78</f>
        <v>10</v>
      </c>
      <c r="I77" s="55" t="n">
        <f aca="false">I78</f>
        <v>0</v>
      </c>
      <c r="J77" s="55" t="n">
        <f aca="false">J78</f>
        <v>10</v>
      </c>
      <c r="K77" s="55" t="n">
        <f aca="false">K78</f>
        <v>0</v>
      </c>
      <c r="L77" s="55" t="n">
        <f aca="false">L78</f>
        <v>10</v>
      </c>
      <c r="M77" s="55" t="n">
        <f aca="false">M78</f>
        <v>-10</v>
      </c>
      <c r="N77" s="55" t="n">
        <f aca="false">N78</f>
        <v>0</v>
      </c>
    </row>
    <row r="78" customFormat="false" ht="14.1" hidden="false" customHeight="true" outlineLevel="0" collapsed="false">
      <c r="A78" s="47" t="s">
        <v>136</v>
      </c>
      <c r="B78" s="50" t="s">
        <v>85</v>
      </c>
      <c r="C78" s="50" t="s">
        <v>135</v>
      </c>
      <c r="D78" s="65" t="s">
        <v>137</v>
      </c>
      <c r="E78" s="71"/>
      <c r="F78" s="49" t="n">
        <f aca="false">F79</f>
        <v>10</v>
      </c>
      <c r="G78" s="49" t="n">
        <f aca="false">G79</f>
        <v>0</v>
      </c>
      <c r="H78" s="49" t="n">
        <f aca="false">H79</f>
        <v>10</v>
      </c>
      <c r="I78" s="49" t="n">
        <f aca="false">I79</f>
        <v>0</v>
      </c>
      <c r="J78" s="49" t="n">
        <f aca="false">J79</f>
        <v>10</v>
      </c>
      <c r="K78" s="49" t="n">
        <f aca="false">K79</f>
        <v>0</v>
      </c>
      <c r="L78" s="49" t="n">
        <f aca="false">L79</f>
        <v>10</v>
      </c>
      <c r="M78" s="49" t="n">
        <f aca="false">M79</f>
        <v>-10</v>
      </c>
      <c r="N78" s="49" t="n">
        <f aca="false">N79</f>
        <v>0</v>
      </c>
    </row>
    <row r="79" customFormat="false" ht="14.1" hidden="false" customHeight="true" outlineLevel="0" collapsed="false">
      <c r="A79" s="47" t="s">
        <v>93</v>
      </c>
      <c r="B79" s="50" t="s">
        <v>85</v>
      </c>
      <c r="C79" s="50" t="s">
        <v>135</v>
      </c>
      <c r="D79" s="65" t="s">
        <v>137</v>
      </c>
      <c r="E79" s="71" t="n">
        <v>200</v>
      </c>
      <c r="F79" s="49" t="n">
        <f aca="false">F80</f>
        <v>10</v>
      </c>
      <c r="G79" s="49" t="n">
        <f aca="false">G80</f>
        <v>0</v>
      </c>
      <c r="H79" s="49" t="n">
        <f aca="false">H80</f>
        <v>10</v>
      </c>
      <c r="I79" s="49" t="n">
        <f aca="false">I80</f>
        <v>0</v>
      </c>
      <c r="J79" s="49" t="n">
        <f aca="false">J80</f>
        <v>10</v>
      </c>
      <c r="K79" s="49" t="n">
        <f aca="false">K80</f>
        <v>0</v>
      </c>
      <c r="L79" s="49" t="n">
        <f aca="false">L80</f>
        <v>10</v>
      </c>
      <c r="M79" s="49" t="n">
        <f aca="false">M80</f>
        <v>-10</v>
      </c>
      <c r="N79" s="49" t="n">
        <f aca="false">N80</f>
        <v>0</v>
      </c>
    </row>
    <row r="80" customFormat="false" ht="14.1" hidden="false" customHeight="true" outlineLevel="0" collapsed="false">
      <c r="A80" s="57" t="s">
        <v>96</v>
      </c>
      <c r="B80" s="50" t="s">
        <v>85</v>
      </c>
      <c r="C80" s="50" t="s">
        <v>135</v>
      </c>
      <c r="D80" s="65" t="s">
        <v>137</v>
      </c>
      <c r="E80" s="48" t="n">
        <v>240</v>
      </c>
      <c r="F80" s="49" t="n">
        <f aca="false">F81</f>
        <v>10</v>
      </c>
      <c r="G80" s="49" t="n">
        <f aca="false">G81</f>
        <v>0</v>
      </c>
      <c r="H80" s="49" t="n">
        <f aca="false">H81</f>
        <v>10</v>
      </c>
      <c r="I80" s="49" t="n">
        <f aca="false">I81</f>
        <v>0</v>
      </c>
      <c r="J80" s="49" t="n">
        <f aca="false">J81</f>
        <v>10</v>
      </c>
      <c r="K80" s="49" t="n">
        <f aca="false">K81</f>
        <v>0</v>
      </c>
      <c r="L80" s="49" t="n">
        <f aca="false">L81</f>
        <v>10</v>
      </c>
      <c r="M80" s="49" t="n">
        <f aca="false">M81</f>
        <v>-10</v>
      </c>
      <c r="N80" s="49" t="n">
        <f aca="false">N81</f>
        <v>0</v>
      </c>
    </row>
    <row r="81" customFormat="false" ht="14.1" hidden="false" customHeight="true" outlineLevel="0" collapsed="false">
      <c r="A81" s="62" t="s">
        <v>99</v>
      </c>
      <c r="B81" s="50" t="s">
        <v>85</v>
      </c>
      <c r="C81" s="50" t="s">
        <v>135</v>
      </c>
      <c r="D81" s="65" t="s">
        <v>137</v>
      </c>
      <c r="E81" s="48" t="n">
        <v>244</v>
      </c>
      <c r="F81" s="49" t="n">
        <v>10</v>
      </c>
      <c r="G81" s="49" t="n">
        <v>0</v>
      </c>
      <c r="H81" s="51" t="n">
        <f aca="false">F81+G81</f>
        <v>10</v>
      </c>
      <c r="I81" s="49" t="n">
        <v>0</v>
      </c>
      <c r="J81" s="51" t="n">
        <f aca="false">F81+I81</f>
        <v>10</v>
      </c>
      <c r="K81" s="49" t="n">
        <v>0</v>
      </c>
      <c r="L81" s="51" t="n">
        <f aca="false">F81+K81</f>
        <v>10</v>
      </c>
      <c r="M81" s="49" t="n">
        <v>-10</v>
      </c>
      <c r="N81" s="51" t="n">
        <f aca="false">L81+M81</f>
        <v>0</v>
      </c>
    </row>
    <row r="82" customFormat="false" ht="14.1" hidden="false" customHeight="true" outlineLevel="0" collapsed="false">
      <c r="A82" s="44" t="s">
        <v>138</v>
      </c>
      <c r="B82" s="45" t="s">
        <v>135</v>
      </c>
      <c r="C82" s="45" t="s">
        <v>72</v>
      </c>
      <c r="D82" s="45" t="s">
        <v>73</v>
      </c>
      <c r="E82" s="45" t="s">
        <v>74</v>
      </c>
      <c r="F82" s="46" t="n">
        <f aca="false">F85</f>
        <v>24</v>
      </c>
      <c r="G82" s="46" t="n">
        <f aca="false">G85</f>
        <v>13.7</v>
      </c>
      <c r="H82" s="46" t="n">
        <f aca="false">H85</f>
        <v>37.7</v>
      </c>
      <c r="I82" s="46" t="n">
        <f aca="false">I85</f>
        <v>10</v>
      </c>
      <c r="J82" s="46" t="n">
        <f aca="false">J85</f>
        <v>47.7</v>
      </c>
      <c r="K82" s="46" t="n">
        <f aca="false">K85</f>
        <v>0</v>
      </c>
      <c r="L82" s="46" t="n">
        <f aca="false">L85</f>
        <v>47.7</v>
      </c>
      <c r="M82" s="46" t="n">
        <f aca="false">M85</f>
        <v>12</v>
      </c>
      <c r="N82" s="46" t="n">
        <f aca="false">N85</f>
        <v>59.7</v>
      </c>
    </row>
    <row r="83" customFormat="false" ht="14.1" hidden="false" customHeight="true" outlineLevel="0" collapsed="false">
      <c r="A83" s="52" t="s">
        <v>139</v>
      </c>
      <c r="B83" s="53" t="s">
        <v>135</v>
      </c>
      <c r="C83" s="53" t="s">
        <v>76</v>
      </c>
      <c r="D83" s="72"/>
      <c r="E83" s="48"/>
      <c r="F83" s="49" t="n">
        <f aca="false">F84</f>
        <v>24</v>
      </c>
      <c r="G83" s="49" t="n">
        <f aca="false">G84</f>
        <v>13.7</v>
      </c>
      <c r="H83" s="49" t="n">
        <f aca="false">H84</f>
        <v>37.7</v>
      </c>
      <c r="I83" s="49" t="n">
        <f aca="false">I84</f>
        <v>10</v>
      </c>
      <c r="J83" s="49" t="n">
        <f aca="false">J84</f>
        <v>47.7</v>
      </c>
      <c r="K83" s="49" t="n">
        <f aca="false">K84</f>
        <v>0</v>
      </c>
      <c r="L83" s="49" t="n">
        <f aca="false">L84</f>
        <v>47.7</v>
      </c>
      <c r="M83" s="49" t="n">
        <f aca="false">M84</f>
        <v>12</v>
      </c>
      <c r="N83" s="49" t="n">
        <f aca="false">N84</f>
        <v>59.7</v>
      </c>
    </row>
    <row r="84" customFormat="false" ht="14.1" hidden="false" customHeight="true" outlineLevel="0" collapsed="false">
      <c r="A84" s="47" t="s">
        <v>93</v>
      </c>
      <c r="B84" s="50" t="s">
        <v>135</v>
      </c>
      <c r="C84" s="50" t="s">
        <v>76</v>
      </c>
      <c r="D84" s="73" t="s">
        <v>140</v>
      </c>
      <c r="E84" s="48" t="n">
        <v>200</v>
      </c>
      <c r="F84" s="49" t="n">
        <f aca="false">F85</f>
        <v>24</v>
      </c>
      <c r="G84" s="49" t="n">
        <f aca="false">G85</f>
        <v>13.7</v>
      </c>
      <c r="H84" s="49" t="n">
        <f aca="false">H85</f>
        <v>37.7</v>
      </c>
      <c r="I84" s="49" t="n">
        <f aca="false">I85</f>
        <v>10</v>
      </c>
      <c r="J84" s="49" t="n">
        <f aca="false">J85</f>
        <v>47.7</v>
      </c>
      <c r="K84" s="49" t="n">
        <f aca="false">K85</f>
        <v>0</v>
      </c>
      <c r="L84" s="49" t="n">
        <f aca="false">L85</f>
        <v>47.7</v>
      </c>
      <c r="M84" s="49" t="n">
        <f aca="false">M85</f>
        <v>12</v>
      </c>
      <c r="N84" s="49" t="n">
        <f aca="false">N85</f>
        <v>59.7</v>
      </c>
    </row>
    <row r="85" customFormat="false" ht="14.1" hidden="false" customHeight="true" outlineLevel="0" collapsed="false">
      <c r="A85" s="57" t="s">
        <v>96</v>
      </c>
      <c r="B85" s="50" t="s">
        <v>135</v>
      </c>
      <c r="C85" s="50" t="s">
        <v>76</v>
      </c>
      <c r="D85" s="73" t="s">
        <v>140</v>
      </c>
      <c r="E85" s="48" t="n">
        <v>240</v>
      </c>
      <c r="F85" s="49" t="n">
        <f aca="false">F86+F87</f>
        <v>24</v>
      </c>
      <c r="G85" s="49" t="n">
        <f aca="false">G86+G87</f>
        <v>13.7</v>
      </c>
      <c r="H85" s="49" t="n">
        <f aca="false">H86+H87</f>
        <v>37.7</v>
      </c>
      <c r="I85" s="49" t="n">
        <f aca="false">I86+I87</f>
        <v>10</v>
      </c>
      <c r="J85" s="49" t="n">
        <f aca="false">J86+J87</f>
        <v>47.7</v>
      </c>
      <c r="K85" s="49" t="n">
        <f aca="false">K86+K87</f>
        <v>0</v>
      </c>
      <c r="L85" s="49" t="n">
        <f aca="false">L86+L87</f>
        <v>47.7</v>
      </c>
      <c r="M85" s="49" t="n">
        <f aca="false">M86+M87</f>
        <v>12</v>
      </c>
      <c r="N85" s="49" t="n">
        <f aca="false">N86+N87</f>
        <v>59.7</v>
      </c>
    </row>
    <row r="86" customFormat="false" ht="14.1" hidden="false" customHeight="true" outlineLevel="0" collapsed="false">
      <c r="A86" s="62" t="s">
        <v>99</v>
      </c>
      <c r="B86" s="50" t="s">
        <v>135</v>
      </c>
      <c r="C86" s="50" t="s">
        <v>76</v>
      </c>
      <c r="D86" s="73" t="s">
        <v>140</v>
      </c>
      <c r="E86" s="48" t="n">
        <v>244</v>
      </c>
      <c r="F86" s="49" t="n">
        <v>10</v>
      </c>
      <c r="G86" s="49" t="n">
        <v>0</v>
      </c>
      <c r="H86" s="51" t="n">
        <f aca="false">F86+G86</f>
        <v>10</v>
      </c>
      <c r="I86" s="49" t="n">
        <v>-10</v>
      </c>
      <c r="J86" s="51" t="n">
        <f aca="false">F86+I86</f>
        <v>0</v>
      </c>
      <c r="K86" s="49" t="n">
        <v>0</v>
      </c>
      <c r="L86" s="51" t="n">
        <v>0</v>
      </c>
      <c r="M86" s="49" t="n">
        <v>12</v>
      </c>
      <c r="N86" s="51" t="n">
        <f aca="false">L86+M86</f>
        <v>12</v>
      </c>
    </row>
    <row r="87" customFormat="false" ht="14.1" hidden="false" customHeight="true" outlineLevel="0" collapsed="false">
      <c r="A87" s="47" t="s">
        <v>101</v>
      </c>
      <c r="B87" s="50" t="s">
        <v>135</v>
      </c>
      <c r="C87" s="50" t="s">
        <v>76</v>
      </c>
      <c r="D87" s="73" t="s">
        <v>140</v>
      </c>
      <c r="E87" s="48" t="n">
        <v>247</v>
      </c>
      <c r="F87" s="49" t="n">
        <v>14</v>
      </c>
      <c r="G87" s="49" t="n">
        <v>13.7</v>
      </c>
      <c r="H87" s="51" t="n">
        <f aca="false">F87+G87</f>
        <v>27.7</v>
      </c>
      <c r="I87" s="49" t="n">
        <v>20</v>
      </c>
      <c r="J87" s="51" t="n">
        <f aca="false">H87+I87</f>
        <v>47.7</v>
      </c>
      <c r="K87" s="49" t="n">
        <v>0</v>
      </c>
      <c r="L87" s="51" t="n">
        <f aca="false">J87+K87</f>
        <v>47.7</v>
      </c>
      <c r="M87" s="49" t="n">
        <v>0</v>
      </c>
      <c r="N87" s="51" t="n">
        <f aca="false">L87+M87</f>
        <v>47.7</v>
      </c>
    </row>
    <row r="88" customFormat="false" ht="14.1" hidden="false" customHeight="true" outlineLevel="0" collapsed="false">
      <c r="A88" s="74" t="s">
        <v>141</v>
      </c>
      <c r="B88" s="75" t="n">
        <v>11</v>
      </c>
      <c r="C88" s="76"/>
      <c r="D88" s="77"/>
      <c r="E88" s="48"/>
      <c r="F88" s="55" t="n">
        <f aca="false">F89</f>
        <v>20</v>
      </c>
      <c r="G88" s="55" t="n">
        <f aca="false">G89</f>
        <v>0</v>
      </c>
      <c r="H88" s="55" t="n">
        <f aca="false">H89</f>
        <v>20</v>
      </c>
      <c r="I88" s="55" t="n">
        <f aca="false">I89</f>
        <v>0</v>
      </c>
      <c r="J88" s="55" t="n">
        <f aca="false">J89</f>
        <v>20</v>
      </c>
      <c r="K88" s="55" t="n">
        <f aca="false">K89</f>
        <v>0</v>
      </c>
      <c r="L88" s="55" t="n">
        <f aca="false">L89</f>
        <v>20</v>
      </c>
      <c r="M88" s="55" t="n">
        <f aca="false">M89</f>
        <v>-9.1</v>
      </c>
      <c r="N88" s="55" t="n">
        <f aca="false">N89</f>
        <v>10.9</v>
      </c>
    </row>
    <row r="89" customFormat="false" ht="14.1" hidden="false" customHeight="true" outlineLevel="0" collapsed="false">
      <c r="A89" s="47" t="s">
        <v>93</v>
      </c>
      <c r="B89" s="77" t="n">
        <v>11</v>
      </c>
      <c r="C89" s="76" t="s">
        <v>71</v>
      </c>
      <c r="D89" s="77" t="s">
        <v>142</v>
      </c>
      <c r="E89" s="48" t="n">
        <v>200</v>
      </c>
      <c r="F89" s="49" t="n">
        <f aca="false">F90</f>
        <v>20</v>
      </c>
      <c r="G89" s="49" t="n">
        <f aca="false">G90</f>
        <v>0</v>
      </c>
      <c r="H89" s="49" t="n">
        <f aca="false">H90</f>
        <v>20</v>
      </c>
      <c r="I89" s="49" t="n">
        <f aca="false">I90</f>
        <v>0</v>
      </c>
      <c r="J89" s="49" t="n">
        <f aca="false">J90</f>
        <v>20</v>
      </c>
      <c r="K89" s="49" t="n">
        <f aca="false">K90</f>
        <v>0</v>
      </c>
      <c r="L89" s="49" t="n">
        <f aca="false">L90</f>
        <v>20</v>
      </c>
      <c r="M89" s="49" t="n">
        <f aca="false">M90</f>
        <v>-9.1</v>
      </c>
      <c r="N89" s="49" t="n">
        <f aca="false">N90</f>
        <v>10.9</v>
      </c>
    </row>
    <row r="90" customFormat="false" ht="14.1" hidden="false" customHeight="true" outlineLevel="0" collapsed="false">
      <c r="A90" s="57" t="s">
        <v>96</v>
      </c>
      <c r="B90" s="77" t="n">
        <v>11</v>
      </c>
      <c r="C90" s="76" t="s">
        <v>71</v>
      </c>
      <c r="D90" s="77" t="s">
        <v>142</v>
      </c>
      <c r="E90" s="77" t="n">
        <v>240</v>
      </c>
      <c r="F90" s="78" t="n">
        <f aca="false">F91</f>
        <v>20</v>
      </c>
      <c r="G90" s="78" t="n">
        <f aca="false">G91</f>
        <v>0</v>
      </c>
      <c r="H90" s="78" t="n">
        <f aca="false">H91</f>
        <v>20</v>
      </c>
      <c r="I90" s="78" t="n">
        <f aca="false">I91</f>
        <v>0</v>
      </c>
      <c r="J90" s="78" t="n">
        <f aca="false">J91</f>
        <v>20</v>
      </c>
      <c r="K90" s="78" t="n">
        <f aca="false">K91</f>
        <v>0</v>
      </c>
      <c r="L90" s="78" t="n">
        <f aca="false">L91</f>
        <v>20</v>
      </c>
      <c r="M90" s="78" t="n">
        <f aca="false">M91</f>
        <v>-9.1</v>
      </c>
      <c r="N90" s="78" t="n">
        <f aca="false">N91</f>
        <v>10.9</v>
      </c>
    </row>
    <row r="91" customFormat="false" ht="14.1" hidden="false" customHeight="true" outlineLevel="0" collapsed="false">
      <c r="A91" s="62" t="s">
        <v>99</v>
      </c>
      <c r="B91" s="77" t="n">
        <v>11</v>
      </c>
      <c r="C91" s="76" t="s">
        <v>71</v>
      </c>
      <c r="D91" s="77" t="s">
        <v>142</v>
      </c>
      <c r="E91" s="77" t="n">
        <v>244</v>
      </c>
      <c r="F91" s="78" t="n">
        <v>20</v>
      </c>
      <c r="G91" s="78" t="n">
        <v>0</v>
      </c>
      <c r="H91" s="51" t="n">
        <f aca="false">F91+G91</f>
        <v>20</v>
      </c>
      <c r="I91" s="78" t="n">
        <v>0</v>
      </c>
      <c r="J91" s="51" t="n">
        <f aca="false">F91+I91</f>
        <v>20</v>
      </c>
      <c r="K91" s="78" t="n">
        <v>0</v>
      </c>
      <c r="L91" s="51" t="n">
        <f aca="false">F91+K91</f>
        <v>20</v>
      </c>
      <c r="M91" s="78" t="n">
        <v>-9.1</v>
      </c>
      <c r="N91" s="51" t="n">
        <f aca="false">L91+M91</f>
        <v>10.9</v>
      </c>
    </row>
    <row r="92" customFormat="false" ht="14.1" hidden="false" customHeight="true" outlineLevel="0" collapsed="false">
      <c r="A92" s="74" t="s">
        <v>143</v>
      </c>
      <c r="B92" s="75" t="n">
        <v>12</v>
      </c>
      <c r="C92" s="79"/>
      <c r="D92" s="75"/>
      <c r="E92" s="75"/>
      <c r="F92" s="80" t="n">
        <f aca="false">F93</f>
        <v>5</v>
      </c>
      <c r="G92" s="80" t="n">
        <f aca="false">G93</f>
        <v>0</v>
      </c>
      <c r="H92" s="80" t="n">
        <f aca="false">H93</f>
        <v>5</v>
      </c>
      <c r="I92" s="80" t="n">
        <f aca="false">I93</f>
        <v>0</v>
      </c>
      <c r="J92" s="80" t="n">
        <f aca="false">J93</f>
        <v>5</v>
      </c>
      <c r="K92" s="80" t="n">
        <f aca="false">K93</f>
        <v>0</v>
      </c>
      <c r="L92" s="80" t="n">
        <f aca="false">L93</f>
        <v>5</v>
      </c>
      <c r="M92" s="80" t="n">
        <f aca="false">M93</f>
        <v>0</v>
      </c>
      <c r="N92" s="80" t="n">
        <f aca="false">N93</f>
        <v>5</v>
      </c>
    </row>
    <row r="93" customFormat="false" ht="14.1" hidden="false" customHeight="true" outlineLevel="0" collapsed="false">
      <c r="A93" s="81" t="s">
        <v>144</v>
      </c>
      <c r="B93" s="77" t="n">
        <v>12</v>
      </c>
      <c r="C93" s="76" t="s">
        <v>122</v>
      </c>
      <c r="D93" s="77" t="s">
        <v>145</v>
      </c>
      <c r="E93" s="77"/>
      <c r="F93" s="82" t="n">
        <f aca="false">F94</f>
        <v>5</v>
      </c>
      <c r="G93" s="82" t="n">
        <f aca="false">G94</f>
        <v>0</v>
      </c>
      <c r="H93" s="82" t="n">
        <f aca="false">H94</f>
        <v>5</v>
      </c>
      <c r="I93" s="82" t="n">
        <f aca="false">I94</f>
        <v>0</v>
      </c>
      <c r="J93" s="82" t="n">
        <f aca="false">J94</f>
        <v>5</v>
      </c>
      <c r="K93" s="82" t="n">
        <f aca="false">K94</f>
        <v>0</v>
      </c>
      <c r="L93" s="82" t="n">
        <f aca="false">L94</f>
        <v>5</v>
      </c>
      <c r="M93" s="82" t="n">
        <f aca="false">M94</f>
        <v>0</v>
      </c>
      <c r="N93" s="82" t="n">
        <f aca="false">N94</f>
        <v>5</v>
      </c>
    </row>
    <row r="94" customFormat="false" ht="14.1" hidden="false" customHeight="true" outlineLevel="0" collapsed="false">
      <c r="A94" s="47" t="s">
        <v>93</v>
      </c>
      <c r="B94" s="77" t="n">
        <v>12</v>
      </c>
      <c r="C94" s="76" t="s">
        <v>122</v>
      </c>
      <c r="D94" s="77" t="s">
        <v>146</v>
      </c>
      <c r="E94" s="77" t="n">
        <v>200</v>
      </c>
      <c r="F94" s="82" t="n">
        <f aca="false">F95</f>
        <v>5</v>
      </c>
      <c r="G94" s="82" t="n">
        <f aca="false">G95</f>
        <v>0</v>
      </c>
      <c r="H94" s="82" t="n">
        <f aca="false">H95</f>
        <v>5</v>
      </c>
      <c r="I94" s="82" t="n">
        <f aca="false">I95</f>
        <v>0</v>
      </c>
      <c r="J94" s="82" t="n">
        <f aca="false">J95</f>
        <v>5</v>
      </c>
      <c r="K94" s="82" t="n">
        <f aca="false">K95</f>
        <v>0</v>
      </c>
      <c r="L94" s="82" t="n">
        <f aca="false">L95</f>
        <v>5</v>
      </c>
      <c r="M94" s="82" t="n">
        <f aca="false">M95</f>
        <v>0</v>
      </c>
      <c r="N94" s="82" t="n">
        <f aca="false">N95</f>
        <v>5</v>
      </c>
    </row>
    <row r="95" customFormat="false" ht="14.1" hidden="false" customHeight="true" outlineLevel="0" collapsed="false">
      <c r="A95" s="57" t="s">
        <v>96</v>
      </c>
      <c r="B95" s="77" t="n">
        <v>12</v>
      </c>
      <c r="C95" s="76" t="s">
        <v>122</v>
      </c>
      <c r="D95" s="77" t="s">
        <v>145</v>
      </c>
      <c r="E95" s="77" t="n">
        <v>240</v>
      </c>
      <c r="F95" s="78" t="n">
        <f aca="false">F96</f>
        <v>5</v>
      </c>
      <c r="G95" s="78" t="n">
        <f aca="false">G96</f>
        <v>0</v>
      </c>
      <c r="H95" s="78" t="n">
        <f aca="false">H96</f>
        <v>5</v>
      </c>
      <c r="I95" s="78" t="n">
        <f aca="false">I96</f>
        <v>0</v>
      </c>
      <c r="J95" s="78" t="n">
        <f aca="false">J96</f>
        <v>5</v>
      </c>
      <c r="K95" s="78" t="n">
        <f aca="false">K96</f>
        <v>0</v>
      </c>
      <c r="L95" s="78" t="n">
        <f aca="false">L96</f>
        <v>5</v>
      </c>
      <c r="M95" s="78" t="n">
        <f aca="false">M96</f>
        <v>0</v>
      </c>
      <c r="N95" s="78" t="n">
        <f aca="false">N96</f>
        <v>5</v>
      </c>
    </row>
    <row r="96" customFormat="false" ht="14.1" hidden="false" customHeight="true" outlineLevel="0" collapsed="false">
      <c r="A96" s="62" t="s">
        <v>99</v>
      </c>
      <c r="B96" s="77" t="n">
        <v>12</v>
      </c>
      <c r="C96" s="76" t="s">
        <v>122</v>
      </c>
      <c r="D96" s="77" t="s">
        <v>145</v>
      </c>
      <c r="E96" s="77" t="n">
        <v>244</v>
      </c>
      <c r="F96" s="78" t="n">
        <v>5</v>
      </c>
      <c r="G96" s="78" t="n">
        <v>0</v>
      </c>
      <c r="H96" s="51" t="n">
        <f aca="false">F96+G96</f>
        <v>5</v>
      </c>
      <c r="I96" s="78" t="n">
        <v>0</v>
      </c>
      <c r="J96" s="51" t="n">
        <f aca="false">F96+I96</f>
        <v>5</v>
      </c>
      <c r="K96" s="78" t="n">
        <v>0</v>
      </c>
      <c r="L96" s="51" t="n">
        <f aca="false">F96+K96</f>
        <v>5</v>
      </c>
      <c r="M96" s="78" t="n">
        <v>0</v>
      </c>
      <c r="N96" s="51" t="n">
        <f aca="false">L96+M96</f>
        <v>5</v>
      </c>
    </row>
    <row r="97" customFormat="false" ht="12.75" hidden="false" customHeight="false" outlineLevel="0" collapsed="false">
      <c r="A97" s="83" t="s">
        <v>147</v>
      </c>
      <c r="B97" s="77"/>
      <c r="C97" s="77"/>
      <c r="D97" s="84"/>
      <c r="E97" s="84"/>
      <c r="F97" s="85" t="n">
        <f aca="false">F19+F61+F71+F76+F82+F88+F92</f>
        <v>5598</v>
      </c>
      <c r="G97" s="85" t="n">
        <f aca="false">G19+G61+G71+G76+G82+G88+G92</f>
        <v>13.7</v>
      </c>
      <c r="H97" s="85" t="n">
        <f aca="false">H19+H61+H71+H76+H82+H88+H92</f>
        <v>5611.7</v>
      </c>
      <c r="I97" s="85" t="n">
        <f aca="false">I19+I61+I71+I76+I82+I88+I92</f>
        <v>0</v>
      </c>
      <c r="J97" s="85" t="n">
        <f aca="false">J19+J61+J71+J76+J82+J88+J92</f>
        <v>5611.7</v>
      </c>
      <c r="K97" s="85" t="n">
        <f aca="false">K19+K61+K71+K76+K82+K88+K92</f>
        <v>88</v>
      </c>
      <c r="L97" s="85" t="n">
        <f aca="false">L19+L61+L71+L76+L82+L88+L92</f>
        <v>5699.7</v>
      </c>
      <c r="M97" s="85" t="n">
        <f aca="false">M19+M61+M71+M76+M82+M88+M92</f>
        <v>-33.9</v>
      </c>
      <c r="N97" s="85" t="n">
        <f aca="false">N19+N61+N71+N76+N82+N88+N92</f>
        <v>5665.8</v>
      </c>
    </row>
  </sheetData>
  <mergeCells count="38">
    <mergeCell ref="A1:E1"/>
    <mergeCell ref="F1:N1"/>
    <mergeCell ref="A2:E2"/>
    <mergeCell ref="F2:N2"/>
    <mergeCell ref="A3:E3"/>
    <mergeCell ref="F3:N3"/>
    <mergeCell ref="A4:E4"/>
    <mergeCell ref="F4:N4"/>
    <mergeCell ref="A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3:N15"/>
    <mergeCell ref="E16:F16"/>
    <mergeCell ref="L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N17:N1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5.13"/>
    <col collapsed="false" customWidth="true" hidden="false" outlineLevel="0" max="6" min="6" style="37" width="9.41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1" min="10" style="0" width="6.99"/>
    <col collapsed="false" customWidth="true" hidden="false" outlineLevel="0" max="13" min="13" style="0" width="6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8</v>
      </c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  <c r="M8" s="6"/>
      <c r="N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9</v>
      </c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149</v>
      </c>
      <c r="G12" s="6"/>
      <c r="H12" s="6"/>
      <c r="I12" s="6"/>
      <c r="J12" s="6"/>
      <c r="K12" s="6"/>
      <c r="L12" s="6"/>
      <c r="M12" s="6"/>
      <c r="N12" s="6"/>
    </row>
    <row r="13" customFormat="false" ht="12" hidden="false" customHeight="tru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86" t="s">
        <v>15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2.75" hidden="false" customHeight="true" outlineLevel="0" collapsed="false">
      <c r="E16" s="39"/>
      <c r="F16" s="39"/>
      <c r="L16" s="39" t="s">
        <v>62</v>
      </c>
      <c r="M16" s="39"/>
    </row>
    <row r="17" customFormat="false" ht="1.5" hidden="false" customHeight="true" outlineLevel="0" collapsed="false">
      <c r="A17" s="40" t="s">
        <v>63</v>
      </c>
      <c r="B17" s="40" t="s">
        <v>64</v>
      </c>
      <c r="C17" s="40" t="s">
        <v>65</v>
      </c>
      <c r="D17" s="40" t="s">
        <v>66</v>
      </c>
      <c r="E17" s="40" t="s">
        <v>67</v>
      </c>
      <c r="F17" s="41" t="s">
        <v>15</v>
      </c>
      <c r="G17" s="13" t="s">
        <v>17</v>
      </c>
      <c r="H17" s="13" t="s">
        <v>68</v>
      </c>
      <c r="I17" s="13" t="s">
        <v>17</v>
      </c>
      <c r="J17" s="13" t="s">
        <v>69</v>
      </c>
      <c r="K17" s="42"/>
      <c r="L17" s="42"/>
      <c r="M17" s="13" t="s">
        <v>17</v>
      </c>
      <c r="N17" s="13" t="s">
        <v>18</v>
      </c>
    </row>
    <row r="18" customFormat="false" ht="37.5" hidden="false" customHeight="true" outlineLevel="0" collapsed="false">
      <c r="A18" s="40"/>
      <c r="B18" s="40"/>
      <c r="C18" s="40"/>
      <c r="D18" s="40"/>
      <c r="E18" s="40"/>
      <c r="F18" s="41"/>
      <c r="G18" s="13"/>
      <c r="H18" s="13"/>
      <c r="I18" s="13"/>
      <c r="J18" s="13"/>
      <c r="K18" s="43" t="s">
        <v>17</v>
      </c>
      <c r="L18" s="43" t="s">
        <v>16</v>
      </c>
      <c r="M18" s="13"/>
      <c r="N18" s="13"/>
    </row>
    <row r="19" customFormat="false" ht="14.1" hidden="false" customHeight="true" outlineLevel="0" collapsed="false">
      <c r="A19" s="44" t="s">
        <v>70</v>
      </c>
      <c r="B19" s="45" t="s">
        <v>71</v>
      </c>
      <c r="C19" s="45" t="s">
        <v>72</v>
      </c>
      <c r="D19" s="45" t="s">
        <v>73</v>
      </c>
      <c r="E19" s="45" t="s">
        <v>74</v>
      </c>
      <c r="F19" s="46" t="n">
        <f aca="false">F20+F30+F53+F56</f>
        <v>5321.3</v>
      </c>
      <c r="G19" s="46" t="n">
        <f aca="false">G20+G30+G53+G56</f>
        <v>0</v>
      </c>
      <c r="H19" s="46" t="n">
        <f aca="false">H20+H30+H53+H56</f>
        <v>5321.3</v>
      </c>
      <c r="I19" s="46" t="n">
        <f aca="false">I20+I30+I53+I56</f>
        <v>0</v>
      </c>
      <c r="J19" s="46" t="n">
        <f aca="false">J20+J30+J53+J56</f>
        <v>5321.3</v>
      </c>
      <c r="K19" s="46" t="n">
        <f aca="false">K20+K30+K53+K56+K24+K27</f>
        <v>88</v>
      </c>
      <c r="L19" s="46" t="n">
        <f aca="false">L20+L30+L53+L56+L24+L27</f>
        <v>5409.3</v>
      </c>
      <c r="M19" s="46" t="n">
        <f aca="false">M20+M30+M53+M56+M24+M27</f>
        <v>-33.9</v>
      </c>
      <c r="N19" s="46" t="n">
        <f aca="false">N20+N30+N53+N56+N24+N27</f>
        <v>5375.4</v>
      </c>
    </row>
    <row r="20" customFormat="false" ht="14.1" hidden="false" customHeight="true" outlineLevel="0" collapsed="false">
      <c r="A20" s="44" t="s">
        <v>75</v>
      </c>
      <c r="B20" s="45" t="s">
        <v>71</v>
      </c>
      <c r="C20" s="45" t="s">
        <v>76</v>
      </c>
      <c r="D20" s="45" t="s">
        <v>73</v>
      </c>
      <c r="E20" s="45" t="s">
        <v>74</v>
      </c>
      <c r="F20" s="46" t="n">
        <f aca="false">F22</f>
        <v>134.1</v>
      </c>
      <c r="G20" s="46" t="n">
        <f aca="false">G22</f>
        <v>0</v>
      </c>
      <c r="H20" s="46" t="n">
        <f aca="false">H22</f>
        <v>134.1</v>
      </c>
      <c r="I20" s="46" t="n">
        <f aca="false">I22</f>
        <v>0</v>
      </c>
      <c r="J20" s="46" t="n">
        <f aca="false">J22</f>
        <v>134.1</v>
      </c>
      <c r="K20" s="46" t="n">
        <f aca="false">K22</f>
        <v>0</v>
      </c>
      <c r="L20" s="46" t="n">
        <f aca="false">L22</f>
        <v>134.1</v>
      </c>
      <c r="M20" s="46" t="n">
        <f aca="false">M22</f>
        <v>0</v>
      </c>
      <c r="N20" s="46" t="n">
        <f aca="false">N22</f>
        <v>134.1</v>
      </c>
    </row>
    <row r="21" customFormat="false" ht="14.1" hidden="false" customHeight="true" outlineLevel="0" collapsed="false">
      <c r="A21" s="47" t="s">
        <v>77</v>
      </c>
      <c r="B21" s="48" t="s">
        <v>71</v>
      </c>
      <c r="C21" s="48" t="s">
        <v>76</v>
      </c>
      <c r="D21" s="48" t="s">
        <v>78</v>
      </c>
      <c r="E21" s="48" t="s">
        <v>74</v>
      </c>
      <c r="F21" s="49" t="n">
        <f aca="false">F22</f>
        <v>134.1</v>
      </c>
      <c r="G21" s="49" t="n">
        <f aca="false">G22</f>
        <v>0</v>
      </c>
      <c r="H21" s="49" t="n">
        <f aca="false">H22</f>
        <v>134.1</v>
      </c>
      <c r="I21" s="49" t="n">
        <f aca="false">I22</f>
        <v>0</v>
      </c>
      <c r="J21" s="49" t="n">
        <f aca="false">J22</f>
        <v>134.1</v>
      </c>
      <c r="K21" s="49" t="n">
        <f aca="false">K22</f>
        <v>0</v>
      </c>
      <c r="L21" s="49" t="n">
        <f aca="false">L22</f>
        <v>134.1</v>
      </c>
      <c r="M21" s="49" t="n">
        <f aca="false">M22</f>
        <v>0</v>
      </c>
      <c r="N21" s="49" t="n">
        <f aca="false">N22</f>
        <v>134.1</v>
      </c>
    </row>
    <row r="22" customFormat="false" ht="14.1" hidden="false" customHeight="true" outlineLevel="0" collapsed="false">
      <c r="A22" s="47" t="s">
        <v>79</v>
      </c>
      <c r="B22" s="50" t="s">
        <v>71</v>
      </c>
      <c r="C22" s="50" t="s">
        <v>76</v>
      </c>
      <c r="D22" s="48" t="s">
        <v>78</v>
      </c>
      <c r="E22" s="48" t="n">
        <v>120</v>
      </c>
      <c r="F22" s="51" t="n">
        <f aca="false">F23</f>
        <v>134.1</v>
      </c>
      <c r="G22" s="51" t="n">
        <f aca="false">G23</f>
        <v>0</v>
      </c>
      <c r="H22" s="51" t="n">
        <f aca="false">H23</f>
        <v>134.1</v>
      </c>
      <c r="I22" s="51" t="n">
        <f aca="false">I23</f>
        <v>0</v>
      </c>
      <c r="J22" s="51" t="n">
        <f aca="false">J23</f>
        <v>134.1</v>
      </c>
      <c r="K22" s="51" t="n">
        <f aca="false">K23</f>
        <v>0</v>
      </c>
      <c r="L22" s="51" t="n">
        <f aca="false">L23</f>
        <v>134.1</v>
      </c>
      <c r="M22" s="51" t="n">
        <f aca="false">M23</f>
        <v>0</v>
      </c>
      <c r="N22" s="51" t="n">
        <f aca="false">N23</f>
        <v>134.1</v>
      </c>
    </row>
    <row r="23" customFormat="false" ht="24.95" hidden="false" customHeight="true" outlineLevel="0" collapsed="false">
      <c r="A23" s="47" t="s">
        <v>80</v>
      </c>
      <c r="B23" s="50" t="s">
        <v>71</v>
      </c>
      <c r="C23" s="50" t="s">
        <v>76</v>
      </c>
      <c r="D23" s="48" t="s">
        <v>78</v>
      </c>
      <c r="E23" s="48" t="n">
        <v>123</v>
      </c>
      <c r="F23" s="51" t="n">
        <v>134.1</v>
      </c>
      <c r="G23" s="51" t="n">
        <v>0</v>
      </c>
      <c r="H23" s="51" t="n">
        <f aca="false">F23+G23</f>
        <v>134.1</v>
      </c>
      <c r="I23" s="51" t="n">
        <v>0</v>
      </c>
      <c r="J23" s="51" t="n">
        <f aca="false">F23+I23</f>
        <v>134.1</v>
      </c>
      <c r="K23" s="51" t="n">
        <v>0</v>
      </c>
      <c r="L23" s="51" t="n">
        <f aca="false">F23+K23</f>
        <v>134.1</v>
      </c>
      <c r="M23" s="51" t="n">
        <v>0</v>
      </c>
      <c r="N23" s="51" t="n">
        <f aca="false">L23+M23</f>
        <v>134.1</v>
      </c>
    </row>
    <row r="24" customFormat="false" ht="24.95" hidden="false" customHeight="true" outlineLevel="0" collapsed="false">
      <c r="A24" s="52" t="s">
        <v>81</v>
      </c>
      <c r="B24" s="53" t="s">
        <v>71</v>
      </c>
      <c r="C24" s="53" t="s">
        <v>76</v>
      </c>
      <c r="D24" s="54" t="s">
        <v>82</v>
      </c>
      <c r="E24" s="54" t="n">
        <v>120</v>
      </c>
      <c r="F24" s="55" t="n">
        <v>0</v>
      </c>
      <c r="G24" s="55" t="n">
        <f aca="false">G25+G26</f>
        <v>0</v>
      </c>
      <c r="H24" s="55" t="n">
        <f aca="false">H25+H26</f>
        <v>0</v>
      </c>
      <c r="I24" s="55" t="n">
        <v>0</v>
      </c>
      <c r="J24" s="55" t="n">
        <f aca="false">J25+J26</f>
        <v>0</v>
      </c>
      <c r="K24" s="55" t="n">
        <f aca="false">K25+K26</f>
        <v>26.5</v>
      </c>
      <c r="L24" s="55" t="n">
        <f aca="false">L25+L26</f>
        <v>26.5</v>
      </c>
      <c r="M24" s="55" t="n">
        <f aca="false">M25+M26</f>
        <v>0</v>
      </c>
      <c r="N24" s="55" t="n">
        <f aca="false">N25+N26</f>
        <v>26.5</v>
      </c>
    </row>
    <row r="25" customFormat="false" ht="18.75" hidden="false" customHeight="true" outlineLevel="0" collapsed="false">
      <c r="A25" s="47" t="s">
        <v>83</v>
      </c>
      <c r="B25" s="50" t="s">
        <v>71</v>
      </c>
      <c r="C25" s="50" t="s">
        <v>76</v>
      </c>
      <c r="D25" s="48" t="s">
        <v>82</v>
      </c>
      <c r="E25" s="48" t="n">
        <v>121</v>
      </c>
      <c r="F25" s="49" t="n">
        <v>0</v>
      </c>
      <c r="G25" s="49" t="n">
        <v>0</v>
      </c>
      <c r="H25" s="51" t="n">
        <f aca="false">F25+G25</f>
        <v>0</v>
      </c>
      <c r="I25" s="49" t="n">
        <v>0</v>
      </c>
      <c r="J25" s="51" t="n">
        <f aca="false">F25+I25</f>
        <v>0</v>
      </c>
      <c r="K25" s="49" t="n">
        <v>20.4</v>
      </c>
      <c r="L25" s="51" t="n">
        <f aca="false">F25+K25</f>
        <v>20.4</v>
      </c>
      <c r="M25" s="49" t="n">
        <v>0</v>
      </c>
      <c r="N25" s="51" t="n">
        <f aca="false">L25+M25</f>
        <v>20.4</v>
      </c>
    </row>
    <row r="26" customFormat="false" ht="24.95" hidden="false" customHeight="true" outlineLevel="0" collapsed="false">
      <c r="A26" s="47" t="s">
        <v>84</v>
      </c>
      <c r="B26" s="50" t="s">
        <v>71</v>
      </c>
      <c r="C26" s="50" t="s">
        <v>76</v>
      </c>
      <c r="D26" s="48" t="s">
        <v>82</v>
      </c>
      <c r="E26" s="48" t="n">
        <v>129</v>
      </c>
      <c r="F26" s="49" t="n">
        <v>0</v>
      </c>
      <c r="G26" s="49" t="n">
        <v>0</v>
      </c>
      <c r="H26" s="51" t="n">
        <f aca="false">F26+G26</f>
        <v>0</v>
      </c>
      <c r="I26" s="49" t="n">
        <v>0</v>
      </c>
      <c r="J26" s="51" t="n">
        <f aca="false">F26+I26</f>
        <v>0</v>
      </c>
      <c r="K26" s="49" t="n">
        <v>6.1</v>
      </c>
      <c r="L26" s="51" t="n">
        <f aca="false">F26+K26</f>
        <v>6.1</v>
      </c>
      <c r="M26" s="49" t="n">
        <v>0</v>
      </c>
      <c r="N26" s="51" t="n">
        <f aca="false">L26+M26</f>
        <v>6.1</v>
      </c>
    </row>
    <row r="27" customFormat="false" ht="24.95" hidden="false" customHeight="true" outlineLevel="0" collapsed="false">
      <c r="A27" s="52" t="s">
        <v>81</v>
      </c>
      <c r="B27" s="53" t="s">
        <v>71</v>
      </c>
      <c r="C27" s="53" t="s">
        <v>85</v>
      </c>
      <c r="D27" s="54" t="s">
        <v>86</v>
      </c>
      <c r="E27" s="54" t="n">
        <v>120</v>
      </c>
      <c r="F27" s="55" t="n">
        <v>0</v>
      </c>
      <c r="G27" s="55" t="n">
        <f aca="false">G28+G29</f>
        <v>0</v>
      </c>
      <c r="H27" s="55" t="n">
        <f aca="false">H28+H29</f>
        <v>0</v>
      </c>
      <c r="I27" s="55" t="n">
        <v>0</v>
      </c>
      <c r="J27" s="55" t="n">
        <f aca="false">J28+J29</f>
        <v>0</v>
      </c>
      <c r="K27" s="55" t="n">
        <f aca="false">K28+K29</f>
        <v>61.5</v>
      </c>
      <c r="L27" s="55" t="n">
        <f aca="false">L28+L29</f>
        <v>61.5</v>
      </c>
      <c r="M27" s="55" t="n">
        <f aca="false">M28+M29</f>
        <v>0</v>
      </c>
      <c r="N27" s="55" t="n">
        <f aca="false">N28+N29</f>
        <v>61.5</v>
      </c>
    </row>
    <row r="28" customFormat="false" ht="18.75" hidden="false" customHeight="true" outlineLevel="0" collapsed="false">
      <c r="A28" s="47" t="s">
        <v>83</v>
      </c>
      <c r="B28" s="50" t="s">
        <v>71</v>
      </c>
      <c r="C28" s="50" t="s">
        <v>85</v>
      </c>
      <c r="D28" s="48" t="s">
        <v>86</v>
      </c>
      <c r="E28" s="48" t="n">
        <v>121</v>
      </c>
      <c r="F28" s="49" t="n">
        <v>0</v>
      </c>
      <c r="G28" s="49" t="n">
        <v>0</v>
      </c>
      <c r="H28" s="51" t="n">
        <f aca="false">F28+G28</f>
        <v>0</v>
      </c>
      <c r="I28" s="49" t="n">
        <v>0</v>
      </c>
      <c r="J28" s="51" t="n">
        <f aca="false">F28+I28</f>
        <v>0</v>
      </c>
      <c r="K28" s="49" t="n">
        <v>47.2</v>
      </c>
      <c r="L28" s="51" t="n">
        <f aca="false">F28+K28</f>
        <v>47.2</v>
      </c>
      <c r="M28" s="49" t="n">
        <v>0</v>
      </c>
      <c r="N28" s="51" t="n">
        <f aca="false">L28+M28</f>
        <v>47.2</v>
      </c>
    </row>
    <row r="29" customFormat="false" ht="24.95" hidden="false" customHeight="true" outlineLevel="0" collapsed="false">
      <c r="A29" s="47" t="s">
        <v>84</v>
      </c>
      <c r="B29" s="50" t="s">
        <v>71</v>
      </c>
      <c r="C29" s="50" t="s">
        <v>85</v>
      </c>
      <c r="D29" s="48" t="s">
        <v>86</v>
      </c>
      <c r="E29" s="48" t="n">
        <v>129</v>
      </c>
      <c r="F29" s="49" t="n">
        <v>0</v>
      </c>
      <c r="G29" s="49" t="n">
        <v>0</v>
      </c>
      <c r="H29" s="51" t="n">
        <f aca="false">F29+G29</f>
        <v>0</v>
      </c>
      <c r="I29" s="49" t="n">
        <v>0</v>
      </c>
      <c r="J29" s="51" t="n">
        <f aca="false">F29+I29</f>
        <v>0</v>
      </c>
      <c r="K29" s="49" t="n">
        <v>14.3</v>
      </c>
      <c r="L29" s="51" t="n">
        <f aca="false">F29+K29</f>
        <v>14.3</v>
      </c>
      <c r="M29" s="49" t="n">
        <v>0</v>
      </c>
      <c r="N29" s="51" t="n">
        <f aca="false">L29+M29</f>
        <v>14.3</v>
      </c>
    </row>
    <row r="30" customFormat="false" ht="14.1" hidden="false" customHeight="true" outlineLevel="0" collapsed="false">
      <c r="A30" s="44" t="s">
        <v>87</v>
      </c>
      <c r="B30" s="45" t="s">
        <v>71</v>
      </c>
      <c r="C30" s="45" t="s">
        <v>85</v>
      </c>
      <c r="D30" s="45" t="s">
        <v>73</v>
      </c>
      <c r="E30" s="45" t="s">
        <v>74</v>
      </c>
      <c r="F30" s="46" t="n">
        <f aca="false">F31</f>
        <v>5181.2</v>
      </c>
      <c r="G30" s="46" t="n">
        <f aca="false">G31</f>
        <v>0</v>
      </c>
      <c r="H30" s="46" t="n">
        <f aca="false">H31</f>
        <v>5181.2</v>
      </c>
      <c r="I30" s="46" t="n">
        <f aca="false">I31</f>
        <v>0</v>
      </c>
      <c r="J30" s="46" t="n">
        <f aca="false">J31</f>
        <v>5181.2</v>
      </c>
      <c r="K30" s="46" t="n">
        <f aca="false">K31</f>
        <v>0</v>
      </c>
      <c r="L30" s="46" t="n">
        <f aca="false">L31</f>
        <v>5181.2</v>
      </c>
      <c r="M30" s="46" t="n">
        <f aca="false">M31</f>
        <v>-33.9</v>
      </c>
      <c r="N30" s="46" t="n">
        <f aca="false">N31</f>
        <v>5147.3</v>
      </c>
    </row>
    <row r="31" s="56" customFormat="true" ht="24.95" hidden="false" customHeight="true" outlineLevel="0" collapsed="false">
      <c r="A31" s="52" t="s">
        <v>88</v>
      </c>
      <c r="B31" s="54" t="s">
        <v>71</v>
      </c>
      <c r="C31" s="53" t="s">
        <v>85</v>
      </c>
      <c r="D31" s="54" t="s">
        <v>89</v>
      </c>
      <c r="E31" s="54" t="s">
        <v>74</v>
      </c>
      <c r="F31" s="55" t="n">
        <f aca="false">F32+F46+F49</f>
        <v>5181.2</v>
      </c>
      <c r="G31" s="55" t="n">
        <f aca="false">G32+G46+G49</f>
        <v>0</v>
      </c>
      <c r="H31" s="55" t="n">
        <f aca="false">H32+H46+H49</f>
        <v>5181.2</v>
      </c>
      <c r="I31" s="55" t="n">
        <f aca="false">I32+I46+I49</f>
        <v>0</v>
      </c>
      <c r="J31" s="55" t="n">
        <f aca="false">J32+J46+J49</f>
        <v>5181.2</v>
      </c>
      <c r="K31" s="55" t="n">
        <f aca="false">K32+K46+K49</f>
        <v>0</v>
      </c>
      <c r="L31" s="55" t="n">
        <f aca="false">L32+L46+L49</f>
        <v>5181.2</v>
      </c>
      <c r="M31" s="55" t="n">
        <f aca="false">M32+M46+M49</f>
        <v>-33.9</v>
      </c>
      <c r="N31" s="55" t="n">
        <f aca="false">N32+N46+N49</f>
        <v>5147.3</v>
      </c>
    </row>
    <row r="32" s="87" customFormat="true" ht="14.1" hidden="false" customHeight="true" outlineLevel="0" collapsed="false">
      <c r="A32" s="47" t="s">
        <v>90</v>
      </c>
      <c r="B32" s="48" t="s">
        <v>71</v>
      </c>
      <c r="C32" s="50" t="s">
        <v>85</v>
      </c>
      <c r="D32" s="48" t="s">
        <v>91</v>
      </c>
      <c r="E32" s="48" t="s">
        <v>74</v>
      </c>
      <c r="F32" s="49" t="n">
        <f aca="false">F33+F37+F41</f>
        <v>4092.5</v>
      </c>
      <c r="G32" s="49" t="n">
        <f aca="false">G33+G37+G41</f>
        <v>0</v>
      </c>
      <c r="H32" s="49" t="n">
        <f aca="false">H33+H37+H41</f>
        <v>4092.5</v>
      </c>
      <c r="I32" s="49" t="n">
        <f aca="false">I33+I37+I41</f>
        <v>0</v>
      </c>
      <c r="J32" s="49" t="n">
        <f aca="false">J33+J37+J41</f>
        <v>4092.5</v>
      </c>
      <c r="K32" s="49" t="n">
        <f aca="false">K33+K37+K41</f>
        <v>0</v>
      </c>
      <c r="L32" s="49" t="n">
        <f aca="false">L33+L37+L41</f>
        <v>4092.5</v>
      </c>
      <c r="M32" s="49" t="n">
        <f aca="false">M33+M37+M41</f>
        <v>-72.1</v>
      </c>
      <c r="N32" s="49" t="n">
        <f aca="false">N33+N37+N41</f>
        <v>4020.4</v>
      </c>
    </row>
    <row r="33" customFormat="false" ht="39" hidden="false" customHeight="true" outlineLevel="0" collapsed="false">
      <c r="A33" s="47" t="s">
        <v>81</v>
      </c>
      <c r="B33" s="50" t="s">
        <v>71</v>
      </c>
      <c r="C33" s="50" t="s">
        <v>85</v>
      </c>
      <c r="D33" s="48" t="s">
        <v>92</v>
      </c>
      <c r="E33" s="48" t="n">
        <v>120</v>
      </c>
      <c r="F33" s="49" t="n">
        <f aca="false">F34+F35</f>
        <v>3671.5</v>
      </c>
      <c r="G33" s="49" t="n">
        <f aca="false">G34+G35</f>
        <v>0</v>
      </c>
      <c r="H33" s="49" t="n">
        <f aca="false">H34+H35</f>
        <v>3671.5</v>
      </c>
      <c r="I33" s="49" t="n">
        <f aca="false">I34+I35</f>
        <v>11.4</v>
      </c>
      <c r="J33" s="49" t="n">
        <f aca="false">J34+J35</f>
        <v>3682.9</v>
      </c>
      <c r="K33" s="49" t="n">
        <f aca="false">K34+K35</f>
        <v>0</v>
      </c>
      <c r="L33" s="49" t="n">
        <f aca="false">L34+L35</f>
        <v>3671.5</v>
      </c>
      <c r="M33" s="49" t="n">
        <f aca="false">M34+M35</f>
        <v>-29.4</v>
      </c>
      <c r="N33" s="49" t="n">
        <f aca="false">N34+N35</f>
        <v>3642.1</v>
      </c>
    </row>
    <row r="34" customFormat="false" ht="14.1" hidden="false" customHeight="true" outlineLevel="0" collapsed="false">
      <c r="A34" s="47" t="s">
        <v>83</v>
      </c>
      <c r="B34" s="50" t="s">
        <v>71</v>
      </c>
      <c r="C34" s="50" t="s">
        <v>85</v>
      </c>
      <c r="D34" s="48" t="s">
        <v>92</v>
      </c>
      <c r="E34" s="48" t="n">
        <v>121</v>
      </c>
      <c r="F34" s="49" t="n">
        <v>2819.9</v>
      </c>
      <c r="G34" s="49" t="n">
        <v>0</v>
      </c>
      <c r="H34" s="51" t="n">
        <f aca="false">F34+G34</f>
        <v>2819.9</v>
      </c>
      <c r="I34" s="49" t="n">
        <v>-13.6</v>
      </c>
      <c r="J34" s="51" t="n">
        <f aca="false">F34+I34</f>
        <v>2806.3</v>
      </c>
      <c r="K34" s="49" t="n">
        <v>-45</v>
      </c>
      <c r="L34" s="51" t="n">
        <f aca="false">H34+K34</f>
        <v>2774.9</v>
      </c>
      <c r="M34" s="49" t="n">
        <v>0.4</v>
      </c>
      <c r="N34" s="51" t="n">
        <f aca="false">L34+M34</f>
        <v>2775.3</v>
      </c>
    </row>
    <row r="35" customFormat="false" ht="24.95" hidden="false" customHeight="true" outlineLevel="0" collapsed="false">
      <c r="A35" s="47" t="s">
        <v>84</v>
      </c>
      <c r="B35" s="50" t="s">
        <v>71</v>
      </c>
      <c r="C35" s="50" t="s">
        <v>85</v>
      </c>
      <c r="D35" s="48" t="s">
        <v>92</v>
      </c>
      <c r="E35" s="48" t="n">
        <v>129</v>
      </c>
      <c r="F35" s="49" t="n">
        <v>851.6</v>
      </c>
      <c r="G35" s="49" t="n">
        <v>0</v>
      </c>
      <c r="H35" s="51" t="n">
        <f aca="false">F35+G35</f>
        <v>851.6</v>
      </c>
      <c r="I35" s="49" t="n">
        <v>25</v>
      </c>
      <c r="J35" s="51" t="n">
        <f aca="false">F35+I35</f>
        <v>876.6</v>
      </c>
      <c r="K35" s="49" t="n">
        <v>45</v>
      </c>
      <c r="L35" s="51" t="n">
        <f aca="false">H35+K35</f>
        <v>896.6</v>
      </c>
      <c r="M35" s="49" t="n">
        <v>-29.8</v>
      </c>
      <c r="N35" s="51" t="n">
        <f aca="false">L35+M35</f>
        <v>866.8</v>
      </c>
    </row>
    <row r="36" customFormat="false" ht="14.1" hidden="false" customHeight="true" outlineLevel="0" collapsed="false">
      <c r="A36" s="47" t="s">
        <v>93</v>
      </c>
      <c r="B36" s="50" t="s">
        <v>71</v>
      </c>
      <c r="C36" s="50" t="s">
        <v>85</v>
      </c>
      <c r="D36" s="48" t="s">
        <v>94</v>
      </c>
      <c r="E36" s="48" t="s">
        <v>95</v>
      </c>
      <c r="F36" s="49" t="n">
        <f aca="false">F37</f>
        <v>411</v>
      </c>
      <c r="G36" s="49" t="n">
        <f aca="false">G37</f>
        <v>0</v>
      </c>
      <c r="H36" s="49" t="n">
        <f aca="false">H37</f>
        <v>411</v>
      </c>
      <c r="I36" s="49" t="n">
        <f aca="false">I37</f>
        <v>-11.4</v>
      </c>
      <c r="J36" s="49" t="n">
        <f aca="false">J37</f>
        <v>399.6</v>
      </c>
      <c r="K36" s="49" t="n">
        <f aca="false">K37</f>
        <v>-20.4</v>
      </c>
      <c r="L36" s="49" t="n">
        <f aca="false">L37</f>
        <v>390.6</v>
      </c>
      <c r="M36" s="49" t="n">
        <f aca="false">M37</f>
        <v>-42.7</v>
      </c>
      <c r="N36" s="49" t="n">
        <f aca="false">N37</f>
        <v>347.9</v>
      </c>
    </row>
    <row r="37" customFormat="false" ht="14.1" hidden="false" customHeight="true" outlineLevel="0" collapsed="false">
      <c r="A37" s="57" t="s">
        <v>96</v>
      </c>
      <c r="B37" s="50" t="s">
        <v>71</v>
      </c>
      <c r="C37" s="50" t="s">
        <v>85</v>
      </c>
      <c r="D37" s="48" t="s">
        <v>94</v>
      </c>
      <c r="E37" s="48" t="s">
        <v>97</v>
      </c>
      <c r="F37" s="49" t="n">
        <f aca="false">F38+F39+F40</f>
        <v>411</v>
      </c>
      <c r="G37" s="49" t="n">
        <f aca="false">G38+G39+G40</f>
        <v>0</v>
      </c>
      <c r="H37" s="49" t="n">
        <f aca="false">H38+H39+H40</f>
        <v>411</v>
      </c>
      <c r="I37" s="49" t="n">
        <f aca="false">I38+I39+I40</f>
        <v>-11.4</v>
      </c>
      <c r="J37" s="49" t="n">
        <f aca="false">J38+J39+J40</f>
        <v>399.6</v>
      </c>
      <c r="K37" s="49" t="n">
        <f aca="false">K38+K39+K40</f>
        <v>-20.4</v>
      </c>
      <c r="L37" s="49" t="n">
        <f aca="false">L38+L39+L40</f>
        <v>390.6</v>
      </c>
      <c r="M37" s="49" t="n">
        <f aca="false">M38+M39+M40</f>
        <v>-42.7</v>
      </c>
      <c r="N37" s="49" t="n">
        <f aca="false">N38+N39+N40</f>
        <v>347.9</v>
      </c>
    </row>
    <row r="38" customFormat="false" ht="14.1" hidden="false" customHeight="true" outlineLevel="0" collapsed="false">
      <c r="A38" s="58" t="s">
        <v>98</v>
      </c>
      <c r="B38" s="59" t="s">
        <v>71</v>
      </c>
      <c r="C38" s="50" t="s">
        <v>85</v>
      </c>
      <c r="D38" s="48" t="s">
        <v>94</v>
      </c>
      <c r="E38" s="48" t="n">
        <v>242</v>
      </c>
      <c r="F38" s="49" t="n">
        <v>15</v>
      </c>
      <c r="G38" s="49" t="n">
        <v>0</v>
      </c>
      <c r="H38" s="51" t="n">
        <f aca="false">F38+G38</f>
        <v>15</v>
      </c>
      <c r="I38" s="49" t="n">
        <v>0</v>
      </c>
      <c r="J38" s="51" t="n">
        <f aca="false">F38+I38</f>
        <v>15</v>
      </c>
      <c r="K38" s="49" t="n">
        <v>0</v>
      </c>
      <c r="L38" s="51" t="n">
        <f aca="false">F38+K38</f>
        <v>15</v>
      </c>
      <c r="M38" s="49" t="n">
        <v>2.4</v>
      </c>
      <c r="N38" s="51" t="n">
        <f aca="false">L38+M38</f>
        <v>17.4</v>
      </c>
    </row>
    <row r="39" customFormat="false" ht="14.1" hidden="false" customHeight="true" outlineLevel="0" collapsed="false">
      <c r="A39" s="60" t="s">
        <v>99</v>
      </c>
      <c r="B39" s="50" t="s">
        <v>71</v>
      </c>
      <c r="C39" s="50" t="s">
        <v>85</v>
      </c>
      <c r="D39" s="48" t="s">
        <v>94</v>
      </c>
      <c r="E39" s="48" t="s">
        <v>100</v>
      </c>
      <c r="F39" s="49" t="n">
        <v>349.2</v>
      </c>
      <c r="G39" s="49" t="n">
        <v>0</v>
      </c>
      <c r="H39" s="51" t="n">
        <f aca="false">F39+G39</f>
        <v>349.2</v>
      </c>
      <c r="I39" s="49" t="n">
        <v>-11.4</v>
      </c>
      <c r="J39" s="51" t="n">
        <f aca="false">F39+I39</f>
        <v>337.8</v>
      </c>
      <c r="K39" s="49" t="n">
        <v>-26.4</v>
      </c>
      <c r="L39" s="51" t="n">
        <f aca="false">H39+K39</f>
        <v>322.8</v>
      </c>
      <c r="M39" s="49" t="n">
        <v>-47</v>
      </c>
      <c r="N39" s="51" t="n">
        <f aca="false">L39+M39</f>
        <v>275.8</v>
      </c>
    </row>
    <row r="40" customFormat="false" ht="14.1" hidden="false" customHeight="true" outlineLevel="0" collapsed="false">
      <c r="A40" s="60" t="s">
        <v>101</v>
      </c>
      <c r="B40" s="50" t="s">
        <v>71</v>
      </c>
      <c r="C40" s="50" t="s">
        <v>85</v>
      </c>
      <c r="D40" s="48" t="s">
        <v>94</v>
      </c>
      <c r="E40" s="48" t="n">
        <v>247</v>
      </c>
      <c r="F40" s="49" t="n">
        <v>46.8</v>
      </c>
      <c r="G40" s="49" t="n">
        <v>0</v>
      </c>
      <c r="H40" s="51" t="n">
        <f aca="false">F40+G40</f>
        <v>46.8</v>
      </c>
      <c r="I40" s="49" t="n">
        <v>0</v>
      </c>
      <c r="J40" s="51" t="n">
        <f aca="false">F40+I40</f>
        <v>46.8</v>
      </c>
      <c r="K40" s="49" t="n">
        <v>6</v>
      </c>
      <c r="L40" s="51" t="n">
        <f aca="false">H40+K40</f>
        <v>52.8</v>
      </c>
      <c r="M40" s="49" t="n">
        <v>1.9</v>
      </c>
      <c r="N40" s="51" t="n">
        <f aca="false">L40+M40</f>
        <v>54.7</v>
      </c>
    </row>
    <row r="41" customFormat="false" ht="14.1" hidden="false" customHeight="true" outlineLevel="0" collapsed="false">
      <c r="A41" s="52" t="s">
        <v>102</v>
      </c>
      <c r="B41" s="50" t="s">
        <v>71</v>
      </c>
      <c r="C41" s="50" t="s">
        <v>85</v>
      </c>
      <c r="D41" s="48" t="s">
        <v>94</v>
      </c>
      <c r="E41" s="48" t="s">
        <v>103</v>
      </c>
      <c r="F41" s="49" t="n">
        <f aca="false">F42</f>
        <v>10</v>
      </c>
      <c r="G41" s="49" t="n">
        <f aca="false">G42</f>
        <v>0</v>
      </c>
      <c r="H41" s="49" t="n">
        <f aca="false">H42</f>
        <v>10</v>
      </c>
      <c r="I41" s="49" t="n">
        <f aca="false">I42</f>
        <v>0</v>
      </c>
      <c r="J41" s="49" t="n">
        <f aca="false">J42</f>
        <v>10</v>
      </c>
      <c r="K41" s="49" t="n">
        <f aca="false">K42</f>
        <v>20.4</v>
      </c>
      <c r="L41" s="49" t="n">
        <f aca="false">L42</f>
        <v>30.4</v>
      </c>
      <c r="M41" s="49" t="n">
        <v>0</v>
      </c>
      <c r="N41" s="49" t="n">
        <f aca="false">N42</f>
        <v>30.4</v>
      </c>
    </row>
    <row r="42" customFormat="false" ht="14.1" hidden="false" customHeight="true" outlineLevel="0" collapsed="false">
      <c r="A42" s="47" t="s">
        <v>104</v>
      </c>
      <c r="B42" s="50" t="s">
        <v>71</v>
      </c>
      <c r="C42" s="50" t="s">
        <v>85</v>
      </c>
      <c r="D42" s="48" t="s">
        <v>94</v>
      </c>
      <c r="E42" s="48" t="s">
        <v>105</v>
      </c>
      <c r="F42" s="49" t="n">
        <f aca="false">F43+F44+F45</f>
        <v>10</v>
      </c>
      <c r="G42" s="49" t="n">
        <f aca="false">G43+G44+G45</f>
        <v>0</v>
      </c>
      <c r="H42" s="49" t="n">
        <f aca="false">H43+H44+H45</f>
        <v>10</v>
      </c>
      <c r="I42" s="49" t="n">
        <f aca="false">I43+I44+I45</f>
        <v>0</v>
      </c>
      <c r="J42" s="49" t="n">
        <f aca="false">J43+J44+J45</f>
        <v>10</v>
      </c>
      <c r="K42" s="49" t="n">
        <f aca="false">K43+K44+K45</f>
        <v>20.4</v>
      </c>
      <c r="L42" s="49" t="n">
        <f aca="false">L43+L44+L45</f>
        <v>30.4</v>
      </c>
      <c r="M42" s="49" t="n">
        <v>0</v>
      </c>
      <c r="N42" s="49" t="n">
        <f aca="false">N43+N44+N45</f>
        <v>30.4</v>
      </c>
    </row>
    <row r="43" customFormat="false" ht="14.1" hidden="false" customHeight="true" outlineLevel="0" collapsed="false">
      <c r="A43" s="47" t="s">
        <v>106</v>
      </c>
      <c r="B43" s="50" t="s">
        <v>71</v>
      </c>
      <c r="C43" s="50" t="s">
        <v>85</v>
      </c>
      <c r="D43" s="48" t="s">
        <v>94</v>
      </c>
      <c r="E43" s="48" t="s">
        <v>107</v>
      </c>
      <c r="F43" s="49" t="n">
        <v>7</v>
      </c>
      <c r="G43" s="49" t="n">
        <v>0</v>
      </c>
      <c r="H43" s="51" t="n">
        <f aca="false">F43+G43</f>
        <v>7</v>
      </c>
      <c r="I43" s="49" t="n">
        <v>0</v>
      </c>
      <c r="J43" s="51" t="n">
        <f aca="false">F43+I43</f>
        <v>7</v>
      </c>
      <c r="K43" s="49" t="n">
        <v>20.4</v>
      </c>
      <c r="L43" s="51" t="n">
        <f aca="false">H43+K43</f>
        <v>27.4</v>
      </c>
      <c r="M43" s="49" t="n">
        <v>0</v>
      </c>
      <c r="N43" s="51" t="n">
        <f aca="false">L43+M43</f>
        <v>27.4</v>
      </c>
    </row>
    <row r="44" customFormat="false" ht="14.1" hidden="false" customHeight="true" outlineLevel="0" collapsed="false">
      <c r="A44" s="47" t="s">
        <v>108</v>
      </c>
      <c r="B44" s="50" t="s">
        <v>71</v>
      </c>
      <c r="C44" s="50" t="s">
        <v>85</v>
      </c>
      <c r="D44" s="48" t="s">
        <v>94</v>
      </c>
      <c r="E44" s="48" t="n">
        <v>85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1" t="n">
        <f aca="false">L44+M44</f>
        <v>0</v>
      </c>
    </row>
    <row r="45" customFormat="false" ht="14.1" hidden="false" customHeight="true" outlineLevel="0" collapsed="false">
      <c r="A45" s="47" t="s">
        <v>109</v>
      </c>
      <c r="B45" s="50" t="s">
        <v>71</v>
      </c>
      <c r="C45" s="50" t="s">
        <v>85</v>
      </c>
      <c r="D45" s="48" t="s">
        <v>94</v>
      </c>
      <c r="E45" s="48" t="n">
        <v>853</v>
      </c>
      <c r="F45" s="49" t="n">
        <v>3</v>
      </c>
      <c r="G45" s="49" t="n">
        <v>0</v>
      </c>
      <c r="H45" s="51" t="n">
        <f aca="false">F45+G45</f>
        <v>3</v>
      </c>
      <c r="I45" s="49" t="n">
        <v>0</v>
      </c>
      <c r="J45" s="51" t="n">
        <f aca="false">F45+I45</f>
        <v>3</v>
      </c>
      <c r="K45" s="49" t="n">
        <v>0</v>
      </c>
      <c r="L45" s="51" t="n">
        <f aca="false">F45+K45</f>
        <v>3</v>
      </c>
      <c r="M45" s="49" t="n">
        <v>0</v>
      </c>
      <c r="N45" s="51" t="n">
        <f aca="false">L45+M45</f>
        <v>3</v>
      </c>
    </row>
    <row r="46" customFormat="false" ht="14.1" hidden="false" customHeight="true" outlineLevel="0" collapsed="false">
      <c r="A46" s="52" t="s">
        <v>93</v>
      </c>
      <c r="B46" s="53" t="s">
        <v>71</v>
      </c>
      <c r="C46" s="53" t="s">
        <v>85</v>
      </c>
      <c r="D46" s="54" t="s">
        <v>110</v>
      </c>
      <c r="E46" s="54" t="n">
        <v>200</v>
      </c>
      <c r="F46" s="55" t="n">
        <f aca="false">F47</f>
        <v>63.9</v>
      </c>
      <c r="G46" s="55" t="n">
        <f aca="false">G47</f>
        <v>0</v>
      </c>
      <c r="H46" s="55" t="n">
        <f aca="false">H47</f>
        <v>63.9</v>
      </c>
      <c r="I46" s="55" t="n">
        <f aca="false">I47</f>
        <v>0</v>
      </c>
      <c r="J46" s="55" t="n">
        <f aca="false">J47</f>
        <v>63.9</v>
      </c>
      <c r="K46" s="55" t="n">
        <f aca="false">K47</f>
        <v>0</v>
      </c>
      <c r="L46" s="55" t="n">
        <f aca="false">L47</f>
        <v>63.9</v>
      </c>
      <c r="M46" s="55" t="n">
        <f aca="false">M47</f>
        <v>4.3</v>
      </c>
      <c r="N46" s="55" t="n">
        <f aca="false">N47</f>
        <v>68.2</v>
      </c>
    </row>
    <row r="47" customFormat="false" ht="14.1" hidden="false" customHeight="true" outlineLevel="0" collapsed="false">
      <c r="A47" s="47" t="s">
        <v>96</v>
      </c>
      <c r="B47" s="50" t="s">
        <v>71</v>
      </c>
      <c r="C47" s="50" t="s">
        <v>85</v>
      </c>
      <c r="D47" s="48" t="s">
        <v>110</v>
      </c>
      <c r="E47" s="48" t="n">
        <v>240</v>
      </c>
      <c r="F47" s="49" t="n">
        <f aca="false">F48</f>
        <v>63.9</v>
      </c>
      <c r="G47" s="49" t="n">
        <v>0</v>
      </c>
      <c r="H47" s="49" t="n">
        <f aca="false">H48</f>
        <v>63.9</v>
      </c>
      <c r="I47" s="49" t="n">
        <v>0</v>
      </c>
      <c r="J47" s="49" t="n">
        <f aca="false">J48</f>
        <v>63.9</v>
      </c>
      <c r="K47" s="49" t="n">
        <v>0</v>
      </c>
      <c r="L47" s="49" t="n">
        <f aca="false">L48</f>
        <v>63.9</v>
      </c>
      <c r="M47" s="49" t="n">
        <f aca="false">M48</f>
        <v>4.3</v>
      </c>
      <c r="N47" s="49" t="n">
        <f aca="false">N48</f>
        <v>68.2</v>
      </c>
    </row>
    <row r="48" customFormat="false" ht="14.1" hidden="false" customHeight="true" outlineLevel="0" collapsed="false">
      <c r="A48" s="47" t="s">
        <v>98</v>
      </c>
      <c r="B48" s="50" t="s">
        <v>71</v>
      </c>
      <c r="C48" s="50" t="s">
        <v>85</v>
      </c>
      <c r="D48" s="48" t="s">
        <v>110</v>
      </c>
      <c r="E48" s="48" t="n">
        <v>242</v>
      </c>
      <c r="F48" s="49" t="n">
        <v>63.9</v>
      </c>
      <c r="G48" s="49" t="n">
        <v>0</v>
      </c>
      <c r="H48" s="51" t="n">
        <f aca="false">F48+G48</f>
        <v>63.9</v>
      </c>
      <c r="I48" s="49" t="n">
        <v>0</v>
      </c>
      <c r="J48" s="51" t="n">
        <f aca="false">F48+I48</f>
        <v>63.9</v>
      </c>
      <c r="K48" s="49" t="n">
        <v>0</v>
      </c>
      <c r="L48" s="51" t="n">
        <f aca="false">F48+K48</f>
        <v>63.9</v>
      </c>
      <c r="M48" s="49" t="n">
        <v>4.3</v>
      </c>
      <c r="N48" s="51" t="n">
        <f aca="false">L48+M48</f>
        <v>68.2</v>
      </c>
    </row>
    <row r="49" customFormat="false" ht="14.1" hidden="false" customHeight="true" outlineLevel="0" collapsed="false">
      <c r="A49" s="52" t="s">
        <v>111</v>
      </c>
      <c r="B49" s="53" t="s">
        <v>71</v>
      </c>
      <c r="C49" s="53" t="s">
        <v>85</v>
      </c>
      <c r="D49" s="54" t="s">
        <v>112</v>
      </c>
      <c r="E49" s="54"/>
      <c r="F49" s="55" t="n">
        <f aca="false">F50</f>
        <v>1024.8</v>
      </c>
      <c r="G49" s="55" t="n">
        <f aca="false">G50</f>
        <v>0</v>
      </c>
      <c r="H49" s="55" t="n">
        <f aca="false">H50</f>
        <v>1024.8</v>
      </c>
      <c r="I49" s="55" t="n">
        <f aca="false">I50</f>
        <v>0</v>
      </c>
      <c r="J49" s="55" t="n">
        <f aca="false">J50</f>
        <v>1024.8</v>
      </c>
      <c r="K49" s="55" t="n">
        <f aca="false">K50</f>
        <v>0</v>
      </c>
      <c r="L49" s="55" t="n">
        <f aca="false">L50</f>
        <v>1024.8</v>
      </c>
      <c r="M49" s="55" t="n">
        <f aca="false">M50</f>
        <v>33.9</v>
      </c>
      <c r="N49" s="55" t="n">
        <f aca="false">N50</f>
        <v>1058.7</v>
      </c>
    </row>
    <row r="50" customFormat="false" ht="39" hidden="false" customHeight="true" outlineLevel="0" collapsed="false">
      <c r="A50" s="47" t="s">
        <v>81</v>
      </c>
      <c r="B50" s="50" t="s">
        <v>71</v>
      </c>
      <c r="C50" s="50" t="s">
        <v>85</v>
      </c>
      <c r="D50" s="48" t="s">
        <v>112</v>
      </c>
      <c r="E50" s="48" t="n">
        <v>120</v>
      </c>
      <c r="F50" s="49" t="n">
        <f aca="false">F51+F52</f>
        <v>1024.8</v>
      </c>
      <c r="G50" s="49" t="n">
        <f aca="false">G51+G52</f>
        <v>0</v>
      </c>
      <c r="H50" s="49" t="n">
        <f aca="false">H51+H52</f>
        <v>1024.8</v>
      </c>
      <c r="I50" s="49" t="n">
        <f aca="false">I51+I52</f>
        <v>0</v>
      </c>
      <c r="J50" s="49" t="n">
        <f aca="false">J51+J52</f>
        <v>1024.8</v>
      </c>
      <c r="K50" s="49" t="n">
        <f aca="false">K51+K52</f>
        <v>0</v>
      </c>
      <c r="L50" s="49" t="n">
        <f aca="false">L51+L52</f>
        <v>1024.8</v>
      </c>
      <c r="M50" s="49" t="n">
        <f aca="false">M51+M52</f>
        <v>33.9</v>
      </c>
      <c r="N50" s="49" t="n">
        <f aca="false">N51+N52</f>
        <v>1058.7</v>
      </c>
    </row>
    <row r="51" customFormat="false" ht="14.1" hidden="false" customHeight="true" outlineLevel="0" collapsed="false">
      <c r="A51" s="47" t="s">
        <v>83</v>
      </c>
      <c r="B51" s="50" t="s">
        <v>71</v>
      </c>
      <c r="C51" s="50" t="s">
        <v>85</v>
      </c>
      <c r="D51" s="48" t="s">
        <v>112</v>
      </c>
      <c r="E51" s="48" t="n">
        <v>121</v>
      </c>
      <c r="F51" s="49" t="n">
        <v>787.1</v>
      </c>
      <c r="G51" s="49" t="n">
        <v>0</v>
      </c>
      <c r="H51" s="51" t="n">
        <f aca="false">F51+G51</f>
        <v>787.1</v>
      </c>
      <c r="I51" s="49" t="n">
        <v>0</v>
      </c>
      <c r="J51" s="51" t="n">
        <f aca="false">F51+I51</f>
        <v>787.1</v>
      </c>
      <c r="K51" s="49" t="n">
        <v>0</v>
      </c>
      <c r="L51" s="51" t="n">
        <f aca="false">F51+K51</f>
        <v>787.1</v>
      </c>
      <c r="M51" s="49" t="n">
        <v>13.2</v>
      </c>
      <c r="N51" s="51" t="n">
        <f aca="false">L51+M51</f>
        <v>800.3</v>
      </c>
    </row>
    <row r="52" customFormat="false" ht="24.95" hidden="false" customHeight="true" outlineLevel="0" collapsed="false">
      <c r="A52" s="47" t="s">
        <v>84</v>
      </c>
      <c r="B52" s="50" t="s">
        <v>71</v>
      </c>
      <c r="C52" s="50" t="s">
        <v>85</v>
      </c>
      <c r="D52" s="48" t="s">
        <v>112</v>
      </c>
      <c r="E52" s="48" t="n">
        <v>129</v>
      </c>
      <c r="F52" s="49" t="n">
        <v>237.7</v>
      </c>
      <c r="G52" s="49" t="n">
        <v>0</v>
      </c>
      <c r="H52" s="51" t="n">
        <f aca="false">F52+G52</f>
        <v>237.7</v>
      </c>
      <c r="I52" s="49" t="n">
        <v>0</v>
      </c>
      <c r="J52" s="51" t="n">
        <f aca="false">F52+I52</f>
        <v>237.7</v>
      </c>
      <c r="K52" s="49" t="n">
        <v>0</v>
      </c>
      <c r="L52" s="51" t="n">
        <f aca="false">F52+K52</f>
        <v>237.7</v>
      </c>
      <c r="M52" s="49" t="n">
        <v>20.7</v>
      </c>
      <c r="N52" s="51" t="n">
        <f aca="false">L52+M52</f>
        <v>258.4</v>
      </c>
    </row>
    <row r="53" customFormat="false" ht="14.1" hidden="false" customHeight="true" outlineLevel="0" collapsed="false">
      <c r="A53" s="52" t="s">
        <v>113</v>
      </c>
      <c r="B53" s="54" t="s">
        <v>71</v>
      </c>
      <c r="C53" s="54" t="s">
        <v>114</v>
      </c>
      <c r="D53" s="45" t="s">
        <v>73</v>
      </c>
      <c r="E53" s="45" t="s">
        <v>74</v>
      </c>
      <c r="F53" s="55" t="n">
        <f aca="false">F54</f>
        <v>5</v>
      </c>
      <c r="G53" s="55" t="n">
        <f aca="false">G54</f>
        <v>0</v>
      </c>
      <c r="H53" s="55" t="n">
        <f aca="false">H54</f>
        <v>5</v>
      </c>
      <c r="I53" s="55" t="n">
        <f aca="false">I54</f>
        <v>0</v>
      </c>
      <c r="J53" s="55" t="n">
        <f aca="false">J54</f>
        <v>5</v>
      </c>
      <c r="K53" s="55" t="n">
        <f aca="false">K54</f>
        <v>0</v>
      </c>
      <c r="L53" s="55" t="n">
        <f aca="false">L54</f>
        <v>5</v>
      </c>
      <c r="M53" s="55" t="n">
        <f aca="false">M54</f>
        <v>0</v>
      </c>
      <c r="N53" s="55" t="n">
        <f aca="false">N54</f>
        <v>5</v>
      </c>
    </row>
    <row r="54" customFormat="false" ht="14.1" hidden="false" customHeight="true" outlineLevel="0" collapsed="false">
      <c r="A54" s="47" t="s">
        <v>102</v>
      </c>
      <c r="B54" s="50" t="s">
        <v>71</v>
      </c>
      <c r="C54" s="50" t="s">
        <v>114</v>
      </c>
      <c r="D54" s="48" t="s">
        <v>115</v>
      </c>
      <c r="E54" s="48" t="n">
        <v>800</v>
      </c>
      <c r="F54" s="49" t="n">
        <f aca="false">F55</f>
        <v>5</v>
      </c>
      <c r="G54" s="49" t="n">
        <f aca="false">G55</f>
        <v>0</v>
      </c>
      <c r="H54" s="49" t="n">
        <f aca="false">H55</f>
        <v>5</v>
      </c>
      <c r="I54" s="49" t="n">
        <f aca="false">I55</f>
        <v>0</v>
      </c>
      <c r="J54" s="49" t="n">
        <f aca="false">J55</f>
        <v>5</v>
      </c>
      <c r="K54" s="49" t="n">
        <f aca="false">K55</f>
        <v>0</v>
      </c>
      <c r="L54" s="49" t="n">
        <f aca="false">L55</f>
        <v>5</v>
      </c>
      <c r="M54" s="49" t="n">
        <f aca="false">M55</f>
        <v>0</v>
      </c>
      <c r="N54" s="49" t="n">
        <f aca="false">N55</f>
        <v>5</v>
      </c>
    </row>
    <row r="55" customFormat="false" ht="14.1" hidden="false" customHeight="true" outlineLevel="0" collapsed="false">
      <c r="A55" s="47" t="s">
        <v>116</v>
      </c>
      <c r="B55" s="50" t="s">
        <v>71</v>
      </c>
      <c r="C55" s="50" t="s">
        <v>114</v>
      </c>
      <c r="D55" s="48" t="s">
        <v>115</v>
      </c>
      <c r="E55" s="48" t="n">
        <v>870</v>
      </c>
      <c r="F55" s="49" t="n">
        <v>5</v>
      </c>
      <c r="G55" s="49" t="n">
        <v>0</v>
      </c>
      <c r="H55" s="51" t="n">
        <f aca="false">F55+G55</f>
        <v>5</v>
      </c>
      <c r="I55" s="49" t="n">
        <v>0</v>
      </c>
      <c r="J55" s="51" t="n">
        <f aca="false">F55+I55</f>
        <v>5</v>
      </c>
      <c r="K55" s="49" t="n">
        <v>0</v>
      </c>
      <c r="L55" s="51" t="n">
        <f aca="false">F55+K55</f>
        <v>5</v>
      </c>
      <c r="M55" s="49" t="n">
        <v>0</v>
      </c>
      <c r="N55" s="51" t="n">
        <f aca="false">L55+M55</f>
        <v>5</v>
      </c>
    </row>
    <row r="56" customFormat="false" ht="14.1" hidden="false" customHeight="true" outlineLevel="0" collapsed="false">
      <c r="A56" s="52" t="s">
        <v>117</v>
      </c>
      <c r="B56" s="53" t="s">
        <v>71</v>
      </c>
      <c r="C56" s="53" t="s">
        <v>118</v>
      </c>
      <c r="D56" s="61"/>
      <c r="E56" s="48"/>
      <c r="F56" s="55" t="n">
        <f aca="false">F57</f>
        <v>1</v>
      </c>
      <c r="G56" s="55" t="n">
        <f aca="false">G57</f>
        <v>0</v>
      </c>
      <c r="H56" s="55" t="n">
        <f aca="false">H57</f>
        <v>1</v>
      </c>
      <c r="I56" s="55" t="n">
        <f aca="false">I57</f>
        <v>0</v>
      </c>
      <c r="J56" s="55" t="n">
        <f aca="false">J57</f>
        <v>1</v>
      </c>
      <c r="K56" s="55" t="n">
        <f aca="false">K57</f>
        <v>0</v>
      </c>
      <c r="L56" s="55" t="n">
        <f aca="false">L57</f>
        <v>1</v>
      </c>
      <c r="M56" s="55" t="n">
        <f aca="false">M57</f>
        <v>0</v>
      </c>
      <c r="N56" s="55" t="n">
        <f aca="false">N57</f>
        <v>1</v>
      </c>
    </row>
    <row r="57" customFormat="false" ht="14.1" hidden="false" customHeight="true" outlineLevel="0" collapsed="false">
      <c r="A57" s="47" t="s">
        <v>119</v>
      </c>
      <c r="B57" s="50" t="s">
        <v>71</v>
      </c>
      <c r="C57" s="50" t="s">
        <v>118</v>
      </c>
      <c r="D57" s="61" t="s">
        <v>120</v>
      </c>
      <c r="E57" s="48"/>
      <c r="F57" s="49" t="n">
        <f aca="false">F58</f>
        <v>1</v>
      </c>
      <c r="G57" s="49" t="n">
        <f aca="false">G58</f>
        <v>0</v>
      </c>
      <c r="H57" s="49" t="n">
        <f aca="false">H58</f>
        <v>1</v>
      </c>
      <c r="I57" s="49" t="n">
        <f aca="false">I58</f>
        <v>0</v>
      </c>
      <c r="J57" s="49" t="n">
        <f aca="false">J58</f>
        <v>1</v>
      </c>
      <c r="K57" s="49" t="n">
        <f aca="false">K58</f>
        <v>0</v>
      </c>
      <c r="L57" s="49" t="n">
        <f aca="false">L58</f>
        <v>1</v>
      </c>
      <c r="M57" s="49" t="n">
        <f aca="false">M58</f>
        <v>0</v>
      </c>
      <c r="N57" s="49" t="n">
        <f aca="false">N58</f>
        <v>1</v>
      </c>
    </row>
    <row r="58" customFormat="false" ht="14.1" hidden="false" customHeight="true" outlineLevel="0" collapsed="false">
      <c r="A58" s="47" t="s">
        <v>93</v>
      </c>
      <c r="B58" s="50" t="s">
        <v>71</v>
      </c>
      <c r="C58" s="50" t="s">
        <v>118</v>
      </c>
      <c r="D58" s="61" t="s">
        <v>120</v>
      </c>
      <c r="E58" s="48" t="n">
        <v>200</v>
      </c>
      <c r="F58" s="49" t="n">
        <f aca="false">F59</f>
        <v>1</v>
      </c>
      <c r="G58" s="49" t="n">
        <f aca="false">G59</f>
        <v>0</v>
      </c>
      <c r="H58" s="49" t="n">
        <f aca="false">H59</f>
        <v>1</v>
      </c>
      <c r="I58" s="49" t="n">
        <f aca="false">I59</f>
        <v>0</v>
      </c>
      <c r="J58" s="49" t="n">
        <f aca="false">J59</f>
        <v>1</v>
      </c>
      <c r="K58" s="49" t="n">
        <f aca="false">K59</f>
        <v>0</v>
      </c>
      <c r="L58" s="49" t="n">
        <f aca="false">L59</f>
        <v>1</v>
      </c>
      <c r="M58" s="49" t="n">
        <f aca="false">M59</f>
        <v>0</v>
      </c>
      <c r="N58" s="49" t="n">
        <f aca="false">N59</f>
        <v>1</v>
      </c>
    </row>
    <row r="59" customFormat="false" ht="14.1" hidden="false" customHeight="true" outlineLevel="0" collapsed="false">
      <c r="A59" s="57" t="s">
        <v>96</v>
      </c>
      <c r="B59" s="50" t="s">
        <v>71</v>
      </c>
      <c r="C59" s="50" t="s">
        <v>118</v>
      </c>
      <c r="D59" s="61" t="s">
        <v>120</v>
      </c>
      <c r="E59" s="48" t="n">
        <v>240</v>
      </c>
      <c r="F59" s="49" t="n">
        <f aca="false">F60</f>
        <v>1</v>
      </c>
      <c r="G59" s="49" t="n">
        <f aca="false">G60</f>
        <v>0</v>
      </c>
      <c r="H59" s="49" t="n">
        <f aca="false">H60</f>
        <v>1</v>
      </c>
      <c r="I59" s="49" t="n">
        <f aca="false">I60</f>
        <v>0</v>
      </c>
      <c r="J59" s="49" t="n">
        <f aca="false">J60</f>
        <v>1</v>
      </c>
      <c r="K59" s="49" t="n">
        <f aca="false">K60</f>
        <v>0</v>
      </c>
      <c r="L59" s="49" t="n">
        <f aca="false">L60</f>
        <v>1</v>
      </c>
      <c r="M59" s="49" t="n">
        <f aca="false">M60</f>
        <v>0</v>
      </c>
      <c r="N59" s="49" t="n">
        <f aca="false">N60</f>
        <v>1</v>
      </c>
    </row>
    <row r="60" s="87" customFormat="true" ht="14.1" hidden="false" customHeight="true" outlineLevel="0" collapsed="false">
      <c r="A60" s="62" t="s">
        <v>99</v>
      </c>
      <c r="B60" s="50" t="s">
        <v>71</v>
      </c>
      <c r="C60" s="50" t="s">
        <v>118</v>
      </c>
      <c r="D60" s="61" t="s">
        <v>120</v>
      </c>
      <c r="E60" s="48" t="n">
        <v>244</v>
      </c>
      <c r="F60" s="49" t="n">
        <v>1</v>
      </c>
      <c r="G60" s="49" t="n">
        <v>0</v>
      </c>
      <c r="H60" s="51" t="n">
        <f aca="false">F60+G60</f>
        <v>1</v>
      </c>
      <c r="I60" s="49" t="n">
        <v>0</v>
      </c>
      <c r="J60" s="51" t="n">
        <f aca="false">F60+I60</f>
        <v>1</v>
      </c>
      <c r="K60" s="49" t="n">
        <v>0</v>
      </c>
      <c r="L60" s="51" t="n">
        <f aca="false">F60+K60</f>
        <v>1</v>
      </c>
      <c r="M60" s="49" t="n">
        <v>0</v>
      </c>
      <c r="N60" s="51" t="n">
        <f aca="false">L60+M60</f>
        <v>1</v>
      </c>
    </row>
    <row r="61" s="87" customFormat="true" ht="14.1" hidden="false" customHeight="true" outlineLevel="0" collapsed="false">
      <c r="A61" s="44" t="s">
        <v>121</v>
      </c>
      <c r="B61" s="45" t="s">
        <v>122</v>
      </c>
      <c r="C61" s="45" t="s">
        <v>72</v>
      </c>
      <c r="D61" s="45"/>
      <c r="E61" s="48"/>
      <c r="F61" s="55" t="n">
        <f aca="false">F62</f>
        <v>187.7</v>
      </c>
      <c r="G61" s="55" t="n">
        <f aca="false">G62</f>
        <v>0</v>
      </c>
      <c r="H61" s="55" t="n">
        <f aca="false">H62</f>
        <v>187.7</v>
      </c>
      <c r="I61" s="55" t="n">
        <f aca="false">I62</f>
        <v>0</v>
      </c>
      <c r="J61" s="55" t="n">
        <f aca="false">J62</f>
        <v>187.7</v>
      </c>
      <c r="K61" s="55" t="n">
        <f aca="false">K62</f>
        <v>0</v>
      </c>
      <c r="L61" s="55" t="n">
        <f aca="false">L62</f>
        <v>187.7</v>
      </c>
      <c r="M61" s="55" t="n">
        <f aca="false">M62</f>
        <v>0</v>
      </c>
      <c r="N61" s="55" t="n">
        <f aca="false">N62</f>
        <v>187.7</v>
      </c>
    </row>
    <row r="62" s="87" customFormat="true" ht="14.1" hidden="false" customHeight="true" outlineLevel="0" collapsed="false">
      <c r="A62" s="44" t="s">
        <v>123</v>
      </c>
      <c r="B62" s="45" t="s">
        <v>122</v>
      </c>
      <c r="C62" s="45" t="s">
        <v>76</v>
      </c>
      <c r="D62" s="45"/>
      <c r="E62" s="48"/>
      <c r="F62" s="55" t="n">
        <f aca="false">F63</f>
        <v>187.7</v>
      </c>
      <c r="G62" s="55" t="n">
        <f aca="false">G63</f>
        <v>0</v>
      </c>
      <c r="H62" s="55" t="n">
        <f aca="false">H63</f>
        <v>187.7</v>
      </c>
      <c r="I62" s="55" t="n">
        <f aca="false">I63</f>
        <v>0</v>
      </c>
      <c r="J62" s="55" t="n">
        <f aca="false">J63</f>
        <v>187.7</v>
      </c>
      <c r="K62" s="55" t="n">
        <f aca="false">K63</f>
        <v>0</v>
      </c>
      <c r="L62" s="55" t="n">
        <f aca="false">L63</f>
        <v>187.7</v>
      </c>
      <c r="M62" s="55" t="n">
        <f aca="false">M63</f>
        <v>0</v>
      </c>
      <c r="N62" s="55" t="n">
        <f aca="false">N63</f>
        <v>187.7</v>
      </c>
    </row>
    <row r="63" s="87" customFormat="true" ht="14.1" hidden="false" customHeight="true" outlineLevel="0" collapsed="false">
      <c r="A63" s="47" t="s">
        <v>123</v>
      </c>
      <c r="B63" s="50" t="s">
        <v>122</v>
      </c>
      <c r="C63" s="50" t="s">
        <v>76</v>
      </c>
      <c r="D63" s="48" t="s">
        <v>124</v>
      </c>
      <c r="E63" s="48"/>
      <c r="F63" s="49" t="n">
        <f aca="false">F64</f>
        <v>187.7</v>
      </c>
      <c r="G63" s="49" t="n">
        <f aca="false">G64</f>
        <v>0</v>
      </c>
      <c r="H63" s="49" t="n">
        <f aca="false">H64</f>
        <v>187.7</v>
      </c>
      <c r="I63" s="49" t="n">
        <f aca="false">I64</f>
        <v>0</v>
      </c>
      <c r="J63" s="49" t="n">
        <f aca="false">J64</f>
        <v>187.7</v>
      </c>
      <c r="K63" s="49" t="n">
        <f aca="false">K64</f>
        <v>0</v>
      </c>
      <c r="L63" s="49" t="n">
        <f aca="false">L64</f>
        <v>187.7</v>
      </c>
      <c r="M63" s="49" t="n">
        <f aca="false">M64</f>
        <v>0</v>
      </c>
      <c r="N63" s="49" t="n">
        <f aca="false">N64</f>
        <v>187.7</v>
      </c>
    </row>
    <row r="64" s="87" customFormat="true" ht="14.1" hidden="false" customHeight="true" outlineLevel="0" collapsed="false">
      <c r="A64" s="47" t="s">
        <v>125</v>
      </c>
      <c r="B64" s="50" t="s">
        <v>122</v>
      </c>
      <c r="C64" s="50" t="s">
        <v>76</v>
      </c>
      <c r="D64" s="48" t="s">
        <v>124</v>
      </c>
      <c r="E64" s="48"/>
      <c r="F64" s="49" t="n">
        <f aca="false">F65+F68</f>
        <v>187.7</v>
      </c>
      <c r="G64" s="49" t="n">
        <f aca="false">G65+G68</f>
        <v>0</v>
      </c>
      <c r="H64" s="49" t="n">
        <f aca="false">H65+H68</f>
        <v>187.7</v>
      </c>
      <c r="I64" s="49" t="n">
        <f aca="false">I65+I68</f>
        <v>0</v>
      </c>
      <c r="J64" s="49" t="n">
        <f aca="false">J65+J68</f>
        <v>187.7</v>
      </c>
      <c r="K64" s="49" t="n">
        <f aca="false">K65+K68</f>
        <v>0</v>
      </c>
      <c r="L64" s="49" t="n">
        <f aca="false">L65+L68</f>
        <v>187.7</v>
      </c>
      <c r="M64" s="49" t="n">
        <f aca="false">M65+M68</f>
        <v>0</v>
      </c>
      <c r="N64" s="49" t="n">
        <f aca="false">N65+N68</f>
        <v>187.7</v>
      </c>
    </row>
    <row r="65" s="87" customFormat="true" ht="14.1" hidden="false" customHeight="true" outlineLevel="0" collapsed="false">
      <c r="A65" s="47" t="s">
        <v>126</v>
      </c>
      <c r="B65" s="50" t="s">
        <v>122</v>
      </c>
      <c r="C65" s="50" t="s">
        <v>76</v>
      </c>
      <c r="D65" s="48" t="s">
        <v>124</v>
      </c>
      <c r="E65" s="48" t="n">
        <v>110</v>
      </c>
      <c r="F65" s="49" t="n">
        <f aca="false">F66+F67</f>
        <v>171.4</v>
      </c>
      <c r="G65" s="49" t="n">
        <f aca="false">G66+G67</f>
        <v>0</v>
      </c>
      <c r="H65" s="49" t="n">
        <f aca="false">H66+H67</f>
        <v>171.4</v>
      </c>
      <c r="I65" s="49" t="n">
        <f aca="false">I66+I67</f>
        <v>0</v>
      </c>
      <c r="J65" s="49" t="n">
        <f aca="false">J66+J67</f>
        <v>171.4</v>
      </c>
      <c r="K65" s="49" t="n">
        <f aca="false">K66+K67</f>
        <v>0</v>
      </c>
      <c r="L65" s="49" t="n">
        <f aca="false">L66+L67</f>
        <v>171.4</v>
      </c>
      <c r="M65" s="49" t="n">
        <f aca="false">M66+M67</f>
        <v>0</v>
      </c>
      <c r="N65" s="49" t="n">
        <f aca="false">N66+N67</f>
        <v>171.4</v>
      </c>
    </row>
    <row r="66" s="87" customFormat="true" ht="14.1" hidden="false" customHeight="true" outlineLevel="0" collapsed="false">
      <c r="A66" s="47" t="s">
        <v>127</v>
      </c>
      <c r="B66" s="50" t="s">
        <v>122</v>
      </c>
      <c r="C66" s="50" t="s">
        <v>76</v>
      </c>
      <c r="D66" s="48" t="s">
        <v>124</v>
      </c>
      <c r="E66" s="48" t="n">
        <v>111</v>
      </c>
      <c r="F66" s="49" t="n">
        <v>131.7</v>
      </c>
      <c r="G66" s="49" t="n">
        <v>0</v>
      </c>
      <c r="H66" s="51" t="n">
        <f aca="false">F66+G66</f>
        <v>131.7</v>
      </c>
      <c r="I66" s="49" t="n">
        <v>0</v>
      </c>
      <c r="J66" s="51" t="n">
        <f aca="false">F66+I66</f>
        <v>131.7</v>
      </c>
      <c r="K66" s="49" t="n">
        <v>0</v>
      </c>
      <c r="L66" s="51" t="n">
        <f aca="false">F66+K66</f>
        <v>131.7</v>
      </c>
      <c r="M66" s="49" t="n">
        <v>-0.1</v>
      </c>
      <c r="N66" s="51" t="n">
        <f aca="false">L66+M66</f>
        <v>131.6</v>
      </c>
    </row>
    <row r="67" s="87" customFormat="true" ht="14.1" hidden="false" customHeight="true" outlineLevel="0" collapsed="false">
      <c r="A67" s="47" t="s">
        <v>128</v>
      </c>
      <c r="B67" s="50" t="s">
        <v>122</v>
      </c>
      <c r="C67" s="50" t="s">
        <v>76</v>
      </c>
      <c r="D67" s="48" t="s">
        <v>124</v>
      </c>
      <c r="E67" s="48" t="n">
        <v>119</v>
      </c>
      <c r="F67" s="49" t="n">
        <v>39.7</v>
      </c>
      <c r="G67" s="49" t="n">
        <v>0</v>
      </c>
      <c r="H67" s="51" t="n">
        <f aca="false">F67+G67</f>
        <v>39.7</v>
      </c>
      <c r="I67" s="49" t="n">
        <v>0</v>
      </c>
      <c r="J67" s="51" t="n">
        <f aca="false">F67+I67</f>
        <v>39.7</v>
      </c>
      <c r="K67" s="49" t="n">
        <v>0</v>
      </c>
      <c r="L67" s="51" t="n">
        <f aca="false">F67+K67</f>
        <v>39.7</v>
      </c>
      <c r="M67" s="49" t="n">
        <v>0.1</v>
      </c>
      <c r="N67" s="51" t="n">
        <f aca="false">L67+M67</f>
        <v>39.8</v>
      </c>
    </row>
    <row r="68" s="87" customFormat="true" ht="14.1" hidden="false" customHeight="true" outlineLevel="0" collapsed="false">
      <c r="A68" s="47" t="s">
        <v>93</v>
      </c>
      <c r="B68" s="50" t="s">
        <v>122</v>
      </c>
      <c r="C68" s="50" t="s">
        <v>76</v>
      </c>
      <c r="D68" s="48" t="s">
        <v>124</v>
      </c>
      <c r="E68" s="48" t="n">
        <v>200</v>
      </c>
      <c r="F68" s="49" t="n">
        <f aca="false">F69</f>
        <v>16.3</v>
      </c>
      <c r="G68" s="49" t="n">
        <f aca="false">G69</f>
        <v>0</v>
      </c>
      <c r="H68" s="49" t="n">
        <f aca="false">H69</f>
        <v>16.3</v>
      </c>
      <c r="I68" s="49" t="n">
        <f aca="false">I69</f>
        <v>0</v>
      </c>
      <c r="J68" s="49" t="n">
        <f aca="false">J69</f>
        <v>16.3</v>
      </c>
      <c r="K68" s="49" t="n">
        <f aca="false">K69</f>
        <v>0</v>
      </c>
      <c r="L68" s="49" t="n">
        <f aca="false">L69</f>
        <v>16.3</v>
      </c>
      <c r="M68" s="49" t="n">
        <f aca="false">M69</f>
        <v>0</v>
      </c>
      <c r="N68" s="49" t="n">
        <f aca="false">N69</f>
        <v>16.3</v>
      </c>
    </row>
    <row r="69" s="87" customFormat="true" ht="14.1" hidden="false" customHeight="true" outlineLevel="0" collapsed="false">
      <c r="A69" s="57" t="s">
        <v>96</v>
      </c>
      <c r="B69" s="50" t="s">
        <v>122</v>
      </c>
      <c r="C69" s="50" t="s">
        <v>76</v>
      </c>
      <c r="D69" s="48" t="s">
        <v>124</v>
      </c>
      <c r="E69" s="48" t="n">
        <v>240</v>
      </c>
      <c r="F69" s="49" t="n">
        <f aca="false">F70</f>
        <v>16.3</v>
      </c>
      <c r="G69" s="49" t="n">
        <f aca="false">G70</f>
        <v>0</v>
      </c>
      <c r="H69" s="49" t="n">
        <f aca="false">H70</f>
        <v>16.3</v>
      </c>
      <c r="I69" s="49" t="n">
        <f aca="false">I70</f>
        <v>0</v>
      </c>
      <c r="J69" s="49" t="n">
        <f aca="false">J70</f>
        <v>16.3</v>
      </c>
      <c r="K69" s="49" t="n">
        <f aca="false">K70</f>
        <v>0</v>
      </c>
      <c r="L69" s="49" t="n">
        <f aca="false">L70</f>
        <v>16.3</v>
      </c>
      <c r="M69" s="49" t="n">
        <f aca="false">M70</f>
        <v>0</v>
      </c>
      <c r="N69" s="49" t="n">
        <f aca="false">N70</f>
        <v>16.3</v>
      </c>
    </row>
    <row r="70" s="87" customFormat="true" ht="14.1" hidden="false" customHeight="true" outlineLevel="0" collapsed="false">
      <c r="A70" s="62" t="s">
        <v>99</v>
      </c>
      <c r="B70" s="50" t="s">
        <v>122</v>
      </c>
      <c r="C70" s="50" t="s">
        <v>76</v>
      </c>
      <c r="D70" s="48" t="s">
        <v>124</v>
      </c>
      <c r="E70" s="48" t="n">
        <v>244</v>
      </c>
      <c r="F70" s="49" t="n">
        <v>16.3</v>
      </c>
      <c r="G70" s="49" t="n">
        <v>0</v>
      </c>
      <c r="H70" s="51" t="n">
        <f aca="false">F70+G70</f>
        <v>16.3</v>
      </c>
      <c r="I70" s="49" t="n">
        <v>0</v>
      </c>
      <c r="J70" s="51" t="n">
        <f aca="false">F70+I70</f>
        <v>16.3</v>
      </c>
      <c r="K70" s="49" t="n">
        <v>0</v>
      </c>
      <c r="L70" s="51" t="n">
        <f aca="false">F70+K70</f>
        <v>16.3</v>
      </c>
      <c r="M70" s="49" t="n">
        <v>0</v>
      </c>
      <c r="N70" s="51" t="n">
        <f aca="false">L70+M70</f>
        <v>16.3</v>
      </c>
    </row>
    <row r="71" customFormat="false" ht="14.1" hidden="false" customHeight="true" outlineLevel="0" collapsed="false">
      <c r="A71" s="63" t="s">
        <v>129</v>
      </c>
      <c r="B71" s="64" t="s">
        <v>76</v>
      </c>
      <c r="C71" s="50"/>
      <c r="D71" s="65"/>
      <c r="E71" s="48"/>
      <c r="F71" s="55" t="n">
        <f aca="false">F72</f>
        <v>30</v>
      </c>
      <c r="G71" s="55" t="n">
        <f aca="false">G72</f>
        <v>0</v>
      </c>
      <c r="H71" s="55" t="n">
        <f aca="false">H72</f>
        <v>30</v>
      </c>
      <c r="I71" s="55" t="n">
        <f aca="false">I72</f>
        <v>-10</v>
      </c>
      <c r="J71" s="55" t="n">
        <f aca="false">J72</f>
        <v>20</v>
      </c>
      <c r="K71" s="55" t="n">
        <f aca="false">K72</f>
        <v>0</v>
      </c>
      <c r="L71" s="55" t="n">
        <f aca="false">L72</f>
        <v>20</v>
      </c>
      <c r="M71" s="55" t="n">
        <f aca="false">M72</f>
        <v>7.1</v>
      </c>
      <c r="N71" s="55" t="n">
        <f aca="false">N72</f>
        <v>27.1</v>
      </c>
    </row>
    <row r="72" customFormat="false" ht="14.1" hidden="false" customHeight="true" outlineLevel="0" collapsed="false">
      <c r="A72" s="62" t="s">
        <v>130</v>
      </c>
      <c r="B72" s="59" t="s">
        <v>76</v>
      </c>
      <c r="C72" s="50" t="s">
        <v>131</v>
      </c>
      <c r="D72" s="66"/>
      <c r="E72" s="48"/>
      <c r="F72" s="49" t="n">
        <f aca="false">F73</f>
        <v>30</v>
      </c>
      <c r="G72" s="49" t="n">
        <f aca="false">G73</f>
        <v>0</v>
      </c>
      <c r="H72" s="49" t="n">
        <f aca="false">H73</f>
        <v>30</v>
      </c>
      <c r="I72" s="49" t="n">
        <f aca="false">I73</f>
        <v>-10</v>
      </c>
      <c r="J72" s="49" t="n">
        <f aca="false">J73</f>
        <v>20</v>
      </c>
      <c r="K72" s="49" t="n">
        <f aca="false">K73</f>
        <v>0</v>
      </c>
      <c r="L72" s="49" t="n">
        <f aca="false">L73</f>
        <v>20</v>
      </c>
      <c r="M72" s="49" t="n">
        <f aca="false">M73</f>
        <v>7.1</v>
      </c>
      <c r="N72" s="49" t="n">
        <f aca="false">N73</f>
        <v>27.1</v>
      </c>
    </row>
    <row r="73" customFormat="false" ht="14.1" hidden="false" customHeight="true" outlineLevel="0" collapsed="false">
      <c r="A73" s="47" t="s">
        <v>93</v>
      </c>
      <c r="B73" s="59" t="s">
        <v>76</v>
      </c>
      <c r="C73" s="50" t="s">
        <v>131</v>
      </c>
      <c r="D73" s="66" t="s">
        <v>132</v>
      </c>
      <c r="E73" s="48" t="n">
        <v>200</v>
      </c>
      <c r="F73" s="67" t="n">
        <f aca="false">F74</f>
        <v>30</v>
      </c>
      <c r="G73" s="67" t="n">
        <f aca="false">G74</f>
        <v>0</v>
      </c>
      <c r="H73" s="67" t="n">
        <f aca="false">H74</f>
        <v>30</v>
      </c>
      <c r="I73" s="67" t="n">
        <f aca="false">I74</f>
        <v>-10</v>
      </c>
      <c r="J73" s="67" t="n">
        <f aca="false">J74</f>
        <v>20</v>
      </c>
      <c r="K73" s="67" t="n">
        <f aca="false">K74</f>
        <v>0</v>
      </c>
      <c r="L73" s="67" t="n">
        <f aca="false">L74</f>
        <v>20</v>
      </c>
      <c r="M73" s="67" t="n">
        <f aca="false">M74</f>
        <v>7.1</v>
      </c>
      <c r="N73" s="67" t="n">
        <f aca="false">N74</f>
        <v>27.1</v>
      </c>
    </row>
    <row r="74" customFormat="false" ht="14.1" hidden="false" customHeight="true" outlineLevel="0" collapsed="false">
      <c r="A74" s="57" t="s">
        <v>96</v>
      </c>
      <c r="B74" s="59" t="s">
        <v>76</v>
      </c>
      <c r="C74" s="50" t="s">
        <v>131</v>
      </c>
      <c r="D74" s="66" t="s">
        <v>132</v>
      </c>
      <c r="E74" s="68" t="n">
        <v>240</v>
      </c>
      <c r="F74" s="67" t="n">
        <f aca="false">F75</f>
        <v>30</v>
      </c>
      <c r="G74" s="67" t="n">
        <f aca="false">G75</f>
        <v>0</v>
      </c>
      <c r="H74" s="67" t="n">
        <f aca="false">H75</f>
        <v>30</v>
      </c>
      <c r="I74" s="67" t="n">
        <f aca="false">I75</f>
        <v>-10</v>
      </c>
      <c r="J74" s="67" t="n">
        <f aca="false">J75</f>
        <v>20</v>
      </c>
      <c r="K74" s="67" t="n">
        <f aca="false">K75</f>
        <v>0</v>
      </c>
      <c r="L74" s="67" t="n">
        <f aca="false">L75</f>
        <v>20</v>
      </c>
      <c r="M74" s="67" t="n">
        <f aca="false">M75</f>
        <v>7.1</v>
      </c>
      <c r="N74" s="67" t="n">
        <f aca="false">N75</f>
        <v>27.1</v>
      </c>
    </row>
    <row r="75" s="87" customFormat="true" ht="14.1" hidden="false" customHeight="true" outlineLevel="0" collapsed="false">
      <c r="A75" s="62" t="s">
        <v>99</v>
      </c>
      <c r="B75" s="59" t="s">
        <v>76</v>
      </c>
      <c r="C75" s="50" t="s">
        <v>131</v>
      </c>
      <c r="D75" s="66" t="s">
        <v>132</v>
      </c>
      <c r="E75" s="68" t="n">
        <v>244</v>
      </c>
      <c r="F75" s="67" t="n">
        <v>30</v>
      </c>
      <c r="G75" s="67" t="n">
        <v>0</v>
      </c>
      <c r="H75" s="51" t="n">
        <f aca="false">F75+G75</f>
        <v>30</v>
      </c>
      <c r="I75" s="67" t="n">
        <v>-10</v>
      </c>
      <c r="J75" s="51" t="n">
        <f aca="false">F75+I75</f>
        <v>20</v>
      </c>
      <c r="K75" s="67" t="n">
        <v>0</v>
      </c>
      <c r="L75" s="51" t="n">
        <v>20</v>
      </c>
      <c r="M75" s="67" t="n">
        <v>7.1</v>
      </c>
      <c r="N75" s="51" t="n">
        <f aca="false">L75+M75</f>
        <v>27.1</v>
      </c>
    </row>
    <row r="76" customFormat="false" ht="14.1" hidden="false" customHeight="true" outlineLevel="0" collapsed="false">
      <c r="A76" s="52" t="s">
        <v>133</v>
      </c>
      <c r="B76" s="53" t="s">
        <v>85</v>
      </c>
      <c r="C76" s="53"/>
      <c r="D76" s="69"/>
      <c r="E76" s="70"/>
      <c r="F76" s="55" t="n">
        <f aca="false">F77</f>
        <v>10</v>
      </c>
      <c r="G76" s="55" t="n">
        <f aca="false">G77</f>
        <v>0</v>
      </c>
      <c r="H76" s="55" t="n">
        <f aca="false">H77</f>
        <v>10</v>
      </c>
      <c r="I76" s="55" t="n">
        <f aca="false">I77</f>
        <v>0</v>
      </c>
      <c r="J76" s="55" t="n">
        <f aca="false">J77</f>
        <v>10</v>
      </c>
      <c r="K76" s="55" t="n">
        <f aca="false">K77</f>
        <v>0</v>
      </c>
      <c r="L76" s="55" t="n">
        <f aca="false">L77</f>
        <v>10</v>
      </c>
      <c r="M76" s="55" t="n">
        <f aca="false">M77</f>
        <v>-10</v>
      </c>
      <c r="N76" s="55" t="n">
        <f aca="false">N77</f>
        <v>0</v>
      </c>
    </row>
    <row r="77" customFormat="false" ht="14.1" hidden="false" customHeight="true" outlineLevel="0" collapsed="false">
      <c r="A77" s="52" t="s">
        <v>134</v>
      </c>
      <c r="B77" s="53" t="s">
        <v>85</v>
      </c>
      <c r="C77" s="53" t="s">
        <v>135</v>
      </c>
      <c r="D77" s="69"/>
      <c r="E77" s="70"/>
      <c r="F77" s="55" t="n">
        <f aca="false">F78</f>
        <v>10</v>
      </c>
      <c r="G77" s="55" t="n">
        <f aca="false">G78</f>
        <v>0</v>
      </c>
      <c r="H77" s="55" t="n">
        <f aca="false">H78</f>
        <v>10</v>
      </c>
      <c r="I77" s="55" t="n">
        <f aca="false">I78</f>
        <v>0</v>
      </c>
      <c r="J77" s="55" t="n">
        <f aca="false">J78</f>
        <v>10</v>
      </c>
      <c r="K77" s="55" t="n">
        <f aca="false">K78</f>
        <v>0</v>
      </c>
      <c r="L77" s="55" t="n">
        <f aca="false">L78</f>
        <v>10</v>
      </c>
      <c r="M77" s="55" t="n">
        <f aca="false">M78</f>
        <v>-10</v>
      </c>
      <c r="N77" s="55" t="n">
        <f aca="false">N78</f>
        <v>0</v>
      </c>
    </row>
    <row r="78" customFormat="false" ht="14.1" hidden="false" customHeight="true" outlineLevel="0" collapsed="false">
      <c r="A78" s="47" t="s">
        <v>136</v>
      </c>
      <c r="B78" s="50" t="s">
        <v>85</v>
      </c>
      <c r="C78" s="50" t="s">
        <v>135</v>
      </c>
      <c r="D78" s="65" t="s">
        <v>137</v>
      </c>
      <c r="E78" s="71"/>
      <c r="F78" s="49" t="n">
        <f aca="false">F79</f>
        <v>10</v>
      </c>
      <c r="G78" s="49" t="n">
        <f aca="false">G79</f>
        <v>0</v>
      </c>
      <c r="H78" s="49" t="n">
        <f aca="false">H79</f>
        <v>10</v>
      </c>
      <c r="I78" s="49" t="n">
        <f aca="false">I79</f>
        <v>0</v>
      </c>
      <c r="J78" s="49" t="n">
        <f aca="false">J79</f>
        <v>10</v>
      </c>
      <c r="K78" s="49" t="n">
        <f aca="false">K79</f>
        <v>0</v>
      </c>
      <c r="L78" s="49" t="n">
        <f aca="false">L79</f>
        <v>10</v>
      </c>
      <c r="M78" s="49" t="n">
        <f aca="false">M79</f>
        <v>-10</v>
      </c>
      <c r="N78" s="49" t="n">
        <f aca="false">N79</f>
        <v>0</v>
      </c>
    </row>
    <row r="79" customFormat="false" ht="14.1" hidden="false" customHeight="true" outlineLevel="0" collapsed="false">
      <c r="A79" s="47" t="s">
        <v>93</v>
      </c>
      <c r="B79" s="50" t="s">
        <v>85</v>
      </c>
      <c r="C79" s="50" t="s">
        <v>135</v>
      </c>
      <c r="D79" s="65" t="s">
        <v>137</v>
      </c>
      <c r="E79" s="71" t="n">
        <v>200</v>
      </c>
      <c r="F79" s="49" t="n">
        <f aca="false">F80</f>
        <v>10</v>
      </c>
      <c r="G79" s="49" t="n">
        <f aca="false">G80</f>
        <v>0</v>
      </c>
      <c r="H79" s="49" t="n">
        <f aca="false">H80</f>
        <v>10</v>
      </c>
      <c r="I79" s="49" t="n">
        <f aca="false">I80</f>
        <v>0</v>
      </c>
      <c r="J79" s="49" t="n">
        <f aca="false">J80</f>
        <v>10</v>
      </c>
      <c r="K79" s="49" t="n">
        <f aca="false">K80</f>
        <v>0</v>
      </c>
      <c r="L79" s="49" t="n">
        <f aca="false">L80</f>
        <v>10</v>
      </c>
      <c r="M79" s="49" t="n">
        <f aca="false">M80</f>
        <v>-10</v>
      </c>
      <c r="N79" s="49" t="n">
        <f aca="false">N80</f>
        <v>0</v>
      </c>
    </row>
    <row r="80" customFormat="false" ht="14.1" hidden="false" customHeight="true" outlineLevel="0" collapsed="false">
      <c r="A80" s="57" t="s">
        <v>96</v>
      </c>
      <c r="B80" s="50" t="s">
        <v>85</v>
      </c>
      <c r="C80" s="50" t="s">
        <v>135</v>
      </c>
      <c r="D80" s="65" t="s">
        <v>137</v>
      </c>
      <c r="E80" s="48" t="n">
        <v>240</v>
      </c>
      <c r="F80" s="49" t="n">
        <f aca="false">F81</f>
        <v>10</v>
      </c>
      <c r="G80" s="49" t="n">
        <f aca="false">G81</f>
        <v>0</v>
      </c>
      <c r="H80" s="49" t="n">
        <f aca="false">H81</f>
        <v>10</v>
      </c>
      <c r="I80" s="49" t="n">
        <f aca="false">I81</f>
        <v>0</v>
      </c>
      <c r="J80" s="49" t="n">
        <f aca="false">J81</f>
        <v>10</v>
      </c>
      <c r="K80" s="49" t="n">
        <f aca="false">K81</f>
        <v>0</v>
      </c>
      <c r="L80" s="49" t="n">
        <f aca="false">L81</f>
        <v>10</v>
      </c>
      <c r="M80" s="49" t="n">
        <f aca="false">M81</f>
        <v>-10</v>
      </c>
      <c r="N80" s="49" t="n">
        <f aca="false">N81</f>
        <v>0</v>
      </c>
    </row>
    <row r="81" customFormat="false" ht="14.1" hidden="false" customHeight="true" outlineLevel="0" collapsed="false">
      <c r="A81" s="62" t="s">
        <v>99</v>
      </c>
      <c r="B81" s="50" t="s">
        <v>85</v>
      </c>
      <c r="C81" s="50" t="s">
        <v>135</v>
      </c>
      <c r="D81" s="65" t="s">
        <v>137</v>
      </c>
      <c r="E81" s="48" t="n">
        <v>244</v>
      </c>
      <c r="F81" s="49" t="n">
        <v>10</v>
      </c>
      <c r="G81" s="49" t="n">
        <v>0</v>
      </c>
      <c r="H81" s="51" t="n">
        <f aca="false">F81+G81</f>
        <v>10</v>
      </c>
      <c r="I81" s="49" t="n">
        <v>0</v>
      </c>
      <c r="J81" s="51" t="n">
        <f aca="false">F81+I81</f>
        <v>10</v>
      </c>
      <c r="K81" s="49" t="n">
        <v>0</v>
      </c>
      <c r="L81" s="51" t="n">
        <f aca="false">F81+K81</f>
        <v>10</v>
      </c>
      <c r="M81" s="49" t="n">
        <v>-10</v>
      </c>
      <c r="N81" s="51" t="n">
        <f aca="false">L81+M81</f>
        <v>0</v>
      </c>
    </row>
    <row r="82" customFormat="false" ht="14.1" hidden="false" customHeight="true" outlineLevel="0" collapsed="false">
      <c r="A82" s="44" t="s">
        <v>138</v>
      </c>
      <c r="B82" s="45" t="s">
        <v>135</v>
      </c>
      <c r="C82" s="45" t="s">
        <v>72</v>
      </c>
      <c r="D82" s="45" t="s">
        <v>73</v>
      </c>
      <c r="E82" s="45" t="s">
        <v>74</v>
      </c>
      <c r="F82" s="46" t="n">
        <f aca="false">F85</f>
        <v>24</v>
      </c>
      <c r="G82" s="46" t="n">
        <f aca="false">G85</f>
        <v>13.7</v>
      </c>
      <c r="H82" s="46" t="n">
        <f aca="false">H85</f>
        <v>37.7</v>
      </c>
      <c r="I82" s="46" t="n">
        <f aca="false">I85</f>
        <v>10</v>
      </c>
      <c r="J82" s="46" t="n">
        <f aca="false">J85</f>
        <v>47.7</v>
      </c>
      <c r="K82" s="46" t="n">
        <f aca="false">K85</f>
        <v>0</v>
      </c>
      <c r="L82" s="46" t="n">
        <f aca="false">L85</f>
        <v>47.7</v>
      </c>
      <c r="M82" s="46" t="n">
        <f aca="false">M85</f>
        <v>12</v>
      </c>
      <c r="N82" s="46" t="n">
        <f aca="false">N85</f>
        <v>59.7</v>
      </c>
    </row>
    <row r="83" customFormat="false" ht="14.1" hidden="false" customHeight="true" outlineLevel="0" collapsed="false">
      <c r="A83" s="52" t="s">
        <v>139</v>
      </c>
      <c r="B83" s="53" t="s">
        <v>135</v>
      </c>
      <c r="C83" s="53" t="s">
        <v>76</v>
      </c>
      <c r="D83" s="72"/>
      <c r="E83" s="48"/>
      <c r="F83" s="49" t="n">
        <f aca="false">F84</f>
        <v>24</v>
      </c>
      <c r="G83" s="49" t="n">
        <f aca="false">G84</f>
        <v>13.7</v>
      </c>
      <c r="H83" s="49" t="n">
        <f aca="false">H84</f>
        <v>37.7</v>
      </c>
      <c r="I83" s="49" t="n">
        <f aca="false">I84</f>
        <v>10</v>
      </c>
      <c r="J83" s="49" t="n">
        <f aca="false">J84</f>
        <v>47.7</v>
      </c>
      <c r="K83" s="49" t="n">
        <f aca="false">K84</f>
        <v>0</v>
      </c>
      <c r="L83" s="49" t="n">
        <f aca="false">L84</f>
        <v>47.7</v>
      </c>
      <c r="M83" s="49" t="n">
        <f aca="false">M84</f>
        <v>12</v>
      </c>
      <c r="N83" s="49" t="n">
        <f aca="false">N84</f>
        <v>59.7</v>
      </c>
    </row>
    <row r="84" customFormat="false" ht="14.1" hidden="false" customHeight="true" outlineLevel="0" collapsed="false">
      <c r="A84" s="47" t="s">
        <v>93</v>
      </c>
      <c r="B84" s="50" t="s">
        <v>135</v>
      </c>
      <c r="C84" s="50" t="s">
        <v>76</v>
      </c>
      <c r="D84" s="73" t="s">
        <v>140</v>
      </c>
      <c r="E84" s="48" t="n">
        <v>200</v>
      </c>
      <c r="F84" s="49" t="n">
        <f aca="false">F85</f>
        <v>24</v>
      </c>
      <c r="G84" s="49" t="n">
        <f aca="false">G85</f>
        <v>13.7</v>
      </c>
      <c r="H84" s="49" t="n">
        <f aca="false">H85</f>
        <v>37.7</v>
      </c>
      <c r="I84" s="49" t="n">
        <f aca="false">I85</f>
        <v>10</v>
      </c>
      <c r="J84" s="49" t="n">
        <f aca="false">J85</f>
        <v>47.7</v>
      </c>
      <c r="K84" s="49" t="n">
        <f aca="false">K85</f>
        <v>0</v>
      </c>
      <c r="L84" s="49" t="n">
        <f aca="false">L85</f>
        <v>47.7</v>
      </c>
      <c r="M84" s="49" t="n">
        <f aca="false">M85</f>
        <v>12</v>
      </c>
      <c r="N84" s="49" t="n">
        <f aca="false">N85</f>
        <v>59.7</v>
      </c>
    </row>
    <row r="85" customFormat="false" ht="14.1" hidden="false" customHeight="true" outlineLevel="0" collapsed="false">
      <c r="A85" s="57" t="s">
        <v>96</v>
      </c>
      <c r="B85" s="50" t="s">
        <v>135</v>
      </c>
      <c r="C85" s="50" t="s">
        <v>76</v>
      </c>
      <c r="D85" s="73" t="s">
        <v>140</v>
      </c>
      <c r="E85" s="48" t="n">
        <v>240</v>
      </c>
      <c r="F85" s="49" t="n">
        <f aca="false">F86+F87</f>
        <v>24</v>
      </c>
      <c r="G85" s="49" t="n">
        <f aca="false">G86+G87</f>
        <v>13.7</v>
      </c>
      <c r="H85" s="49" t="n">
        <f aca="false">H86+H87</f>
        <v>37.7</v>
      </c>
      <c r="I85" s="49" t="n">
        <f aca="false">I86+I87</f>
        <v>10</v>
      </c>
      <c r="J85" s="49" t="n">
        <f aca="false">J86+J87</f>
        <v>47.7</v>
      </c>
      <c r="K85" s="49" t="n">
        <f aca="false">K86+K87</f>
        <v>0</v>
      </c>
      <c r="L85" s="49" t="n">
        <f aca="false">L86+L87</f>
        <v>47.7</v>
      </c>
      <c r="M85" s="49" t="n">
        <f aca="false">M86+M87</f>
        <v>12</v>
      </c>
      <c r="N85" s="49" t="n">
        <f aca="false">N86+N87</f>
        <v>59.7</v>
      </c>
    </row>
    <row r="86" customFormat="false" ht="14.1" hidden="false" customHeight="true" outlineLevel="0" collapsed="false">
      <c r="A86" s="62" t="s">
        <v>99</v>
      </c>
      <c r="B86" s="50" t="s">
        <v>135</v>
      </c>
      <c r="C86" s="50" t="s">
        <v>76</v>
      </c>
      <c r="D86" s="73" t="s">
        <v>140</v>
      </c>
      <c r="E86" s="48" t="n">
        <v>244</v>
      </c>
      <c r="F86" s="49" t="n">
        <v>10</v>
      </c>
      <c r="G86" s="49" t="n">
        <v>0</v>
      </c>
      <c r="H86" s="51" t="n">
        <f aca="false">F86+G86</f>
        <v>10</v>
      </c>
      <c r="I86" s="49" t="n">
        <v>-10</v>
      </c>
      <c r="J86" s="51" t="n">
        <f aca="false">F86+I86</f>
        <v>0</v>
      </c>
      <c r="K86" s="49" t="n">
        <v>0</v>
      </c>
      <c r="L86" s="51" t="n">
        <v>0</v>
      </c>
      <c r="M86" s="49" t="n">
        <v>12</v>
      </c>
      <c r="N86" s="51" t="n">
        <f aca="false">L86+M86</f>
        <v>12</v>
      </c>
    </row>
    <row r="87" customFormat="false" ht="14.1" hidden="false" customHeight="true" outlineLevel="0" collapsed="false">
      <c r="A87" s="47" t="s">
        <v>101</v>
      </c>
      <c r="B87" s="50" t="s">
        <v>135</v>
      </c>
      <c r="C87" s="50" t="s">
        <v>76</v>
      </c>
      <c r="D87" s="73" t="s">
        <v>140</v>
      </c>
      <c r="E87" s="48" t="n">
        <v>247</v>
      </c>
      <c r="F87" s="49" t="n">
        <v>14</v>
      </c>
      <c r="G87" s="49" t="n">
        <v>13.7</v>
      </c>
      <c r="H87" s="51" t="n">
        <f aca="false">F87+G87</f>
        <v>27.7</v>
      </c>
      <c r="I87" s="49" t="n">
        <v>20</v>
      </c>
      <c r="J87" s="51" t="n">
        <f aca="false">H87+I87</f>
        <v>47.7</v>
      </c>
      <c r="K87" s="49" t="n">
        <v>0</v>
      </c>
      <c r="L87" s="51" t="n">
        <f aca="false">J87+K87</f>
        <v>47.7</v>
      </c>
      <c r="M87" s="49" t="n">
        <v>0</v>
      </c>
      <c r="N87" s="51" t="n">
        <f aca="false">L87+M87</f>
        <v>47.7</v>
      </c>
    </row>
    <row r="88" s="56" customFormat="true" ht="14.1" hidden="false" customHeight="true" outlineLevel="0" collapsed="false">
      <c r="A88" s="74" t="s">
        <v>141</v>
      </c>
      <c r="B88" s="75" t="n">
        <v>11</v>
      </c>
      <c r="C88" s="76"/>
      <c r="D88" s="77"/>
      <c r="E88" s="48"/>
      <c r="F88" s="55" t="n">
        <f aca="false">F89</f>
        <v>20</v>
      </c>
      <c r="G88" s="55" t="n">
        <f aca="false">G89</f>
        <v>0</v>
      </c>
      <c r="H88" s="55" t="n">
        <f aca="false">H89</f>
        <v>20</v>
      </c>
      <c r="I88" s="55" t="n">
        <f aca="false">I89</f>
        <v>0</v>
      </c>
      <c r="J88" s="55" t="n">
        <f aca="false">J89</f>
        <v>20</v>
      </c>
      <c r="K88" s="55" t="n">
        <f aca="false">K89</f>
        <v>0</v>
      </c>
      <c r="L88" s="55" t="n">
        <f aca="false">L89</f>
        <v>20</v>
      </c>
      <c r="M88" s="55" t="n">
        <f aca="false">M89</f>
        <v>-9.1</v>
      </c>
      <c r="N88" s="55" t="n">
        <f aca="false">N89</f>
        <v>10.9</v>
      </c>
    </row>
    <row r="89" s="87" customFormat="true" ht="14.1" hidden="false" customHeight="true" outlineLevel="0" collapsed="false">
      <c r="A89" s="47" t="s">
        <v>93</v>
      </c>
      <c r="B89" s="77" t="n">
        <v>11</v>
      </c>
      <c r="C89" s="76" t="s">
        <v>71</v>
      </c>
      <c r="D89" s="77" t="s">
        <v>142</v>
      </c>
      <c r="E89" s="48" t="n">
        <v>200</v>
      </c>
      <c r="F89" s="49" t="n">
        <f aca="false">F90</f>
        <v>20</v>
      </c>
      <c r="G89" s="49" t="n">
        <f aca="false">G90</f>
        <v>0</v>
      </c>
      <c r="H89" s="49" t="n">
        <f aca="false">H90</f>
        <v>20</v>
      </c>
      <c r="I89" s="49" t="n">
        <f aca="false">I90</f>
        <v>0</v>
      </c>
      <c r="J89" s="49" t="n">
        <f aca="false">J90</f>
        <v>20</v>
      </c>
      <c r="K89" s="49" t="n">
        <f aca="false">K90</f>
        <v>0</v>
      </c>
      <c r="L89" s="49" t="n">
        <f aca="false">L90</f>
        <v>20</v>
      </c>
      <c r="M89" s="49" t="n">
        <f aca="false">M90</f>
        <v>-9.1</v>
      </c>
      <c r="N89" s="49" t="n">
        <f aca="false">N90</f>
        <v>10.9</v>
      </c>
    </row>
    <row r="90" customFormat="false" ht="14.1" hidden="false" customHeight="true" outlineLevel="0" collapsed="false">
      <c r="A90" s="57" t="s">
        <v>96</v>
      </c>
      <c r="B90" s="77" t="n">
        <v>11</v>
      </c>
      <c r="C90" s="76" t="s">
        <v>71</v>
      </c>
      <c r="D90" s="77" t="s">
        <v>142</v>
      </c>
      <c r="E90" s="77" t="n">
        <v>240</v>
      </c>
      <c r="F90" s="78" t="n">
        <f aca="false">F91</f>
        <v>20</v>
      </c>
      <c r="G90" s="78" t="n">
        <f aca="false">G91</f>
        <v>0</v>
      </c>
      <c r="H90" s="78" t="n">
        <f aca="false">H91</f>
        <v>20</v>
      </c>
      <c r="I90" s="78" t="n">
        <f aca="false">I91</f>
        <v>0</v>
      </c>
      <c r="J90" s="78" t="n">
        <f aca="false">J91</f>
        <v>20</v>
      </c>
      <c r="K90" s="78" t="n">
        <f aca="false">K91</f>
        <v>0</v>
      </c>
      <c r="L90" s="78" t="n">
        <f aca="false">L91</f>
        <v>20</v>
      </c>
      <c r="M90" s="78" t="n">
        <f aca="false">M91</f>
        <v>-9.1</v>
      </c>
      <c r="N90" s="78" t="n">
        <f aca="false">N91</f>
        <v>10.9</v>
      </c>
    </row>
    <row r="91" customFormat="false" ht="14.1" hidden="false" customHeight="true" outlineLevel="0" collapsed="false">
      <c r="A91" s="62" t="s">
        <v>99</v>
      </c>
      <c r="B91" s="77" t="n">
        <v>11</v>
      </c>
      <c r="C91" s="76" t="s">
        <v>71</v>
      </c>
      <c r="D91" s="77" t="s">
        <v>142</v>
      </c>
      <c r="E91" s="77" t="n">
        <v>244</v>
      </c>
      <c r="F91" s="78" t="n">
        <v>20</v>
      </c>
      <c r="G91" s="78" t="n">
        <v>0</v>
      </c>
      <c r="H91" s="51" t="n">
        <f aca="false">F91+G91</f>
        <v>20</v>
      </c>
      <c r="I91" s="78" t="n">
        <v>0</v>
      </c>
      <c r="J91" s="51" t="n">
        <f aca="false">F91+I91</f>
        <v>20</v>
      </c>
      <c r="K91" s="78" t="n">
        <v>0</v>
      </c>
      <c r="L91" s="51" t="n">
        <f aca="false">F91+K91</f>
        <v>20</v>
      </c>
      <c r="M91" s="78" t="n">
        <v>-9.1</v>
      </c>
      <c r="N91" s="51" t="n">
        <f aca="false">L91+M91</f>
        <v>10.9</v>
      </c>
    </row>
    <row r="92" customFormat="false" ht="14.1" hidden="false" customHeight="true" outlineLevel="0" collapsed="false">
      <c r="A92" s="74" t="s">
        <v>143</v>
      </c>
      <c r="B92" s="75" t="n">
        <v>12</v>
      </c>
      <c r="C92" s="79"/>
      <c r="D92" s="75"/>
      <c r="E92" s="75"/>
      <c r="F92" s="80" t="n">
        <f aca="false">F93</f>
        <v>5</v>
      </c>
      <c r="G92" s="80" t="n">
        <f aca="false">G93</f>
        <v>0</v>
      </c>
      <c r="H92" s="80" t="n">
        <f aca="false">H93</f>
        <v>5</v>
      </c>
      <c r="I92" s="80" t="n">
        <f aca="false">I93</f>
        <v>0</v>
      </c>
      <c r="J92" s="80" t="n">
        <f aca="false">J93</f>
        <v>5</v>
      </c>
      <c r="K92" s="80" t="n">
        <f aca="false">K93</f>
        <v>0</v>
      </c>
      <c r="L92" s="80" t="n">
        <f aca="false">L93</f>
        <v>5</v>
      </c>
      <c r="M92" s="80" t="n">
        <f aca="false">M93</f>
        <v>0</v>
      </c>
      <c r="N92" s="80" t="n">
        <f aca="false">N93</f>
        <v>5</v>
      </c>
    </row>
    <row r="93" customFormat="false" ht="12.75" hidden="false" customHeight="false" outlineLevel="0" collapsed="false">
      <c r="A93" s="81" t="s">
        <v>144</v>
      </c>
      <c r="B93" s="77" t="n">
        <v>12</v>
      </c>
      <c r="C93" s="76" t="s">
        <v>122</v>
      </c>
      <c r="D93" s="77" t="s">
        <v>145</v>
      </c>
      <c r="E93" s="77"/>
      <c r="F93" s="82" t="n">
        <f aca="false">F94</f>
        <v>5</v>
      </c>
      <c r="G93" s="82" t="n">
        <f aca="false">G94</f>
        <v>0</v>
      </c>
      <c r="H93" s="82" t="n">
        <f aca="false">H94</f>
        <v>5</v>
      </c>
      <c r="I93" s="82" t="n">
        <f aca="false">I94</f>
        <v>0</v>
      </c>
      <c r="J93" s="82" t="n">
        <f aca="false">J94</f>
        <v>5</v>
      </c>
      <c r="K93" s="82" t="n">
        <f aca="false">K94</f>
        <v>0</v>
      </c>
      <c r="L93" s="82" t="n">
        <f aca="false">L94</f>
        <v>5</v>
      </c>
      <c r="M93" s="82" t="n">
        <f aca="false">M94</f>
        <v>0</v>
      </c>
      <c r="N93" s="82" t="n">
        <f aca="false">N94</f>
        <v>5</v>
      </c>
    </row>
    <row r="94" customFormat="false" ht="12.75" hidden="false" customHeight="false" outlineLevel="0" collapsed="false">
      <c r="A94" s="47" t="s">
        <v>93</v>
      </c>
      <c r="B94" s="77" t="n">
        <v>12</v>
      </c>
      <c r="C94" s="76" t="s">
        <v>122</v>
      </c>
      <c r="D94" s="77" t="s">
        <v>146</v>
      </c>
      <c r="E94" s="77" t="n">
        <v>200</v>
      </c>
      <c r="F94" s="82" t="n">
        <f aca="false">F95</f>
        <v>5</v>
      </c>
      <c r="G94" s="82" t="n">
        <f aca="false">G95</f>
        <v>0</v>
      </c>
      <c r="H94" s="82" t="n">
        <f aca="false">H95</f>
        <v>5</v>
      </c>
      <c r="I94" s="82" t="n">
        <f aca="false">I95</f>
        <v>0</v>
      </c>
      <c r="J94" s="82" t="n">
        <f aca="false">J95</f>
        <v>5</v>
      </c>
      <c r="K94" s="82" t="n">
        <f aca="false">K95</f>
        <v>0</v>
      </c>
      <c r="L94" s="82" t="n">
        <f aca="false">L95</f>
        <v>5</v>
      </c>
      <c r="M94" s="82" t="n">
        <f aca="false">M95</f>
        <v>0</v>
      </c>
      <c r="N94" s="82" t="n">
        <f aca="false">N95</f>
        <v>5</v>
      </c>
    </row>
    <row r="95" customFormat="false" ht="12.75" hidden="false" customHeight="false" outlineLevel="0" collapsed="false">
      <c r="A95" s="57" t="s">
        <v>96</v>
      </c>
      <c r="B95" s="77" t="n">
        <v>12</v>
      </c>
      <c r="C95" s="76" t="s">
        <v>122</v>
      </c>
      <c r="D95" s="77" t="s">
        <v>145</v>
      </c>
      <c r="E95" s="77" t="n">
        <v>240</v>
      </c>
      <c r="F95" s="78" t="n">
        <f aca="false">F96</f>
        <v>5</v>
      </c>
      <c r="G95" s="78" t="n">
        <f aca="false">G96</f>
        <v>0</v>
      </c>
      <c r="H95" s="78" t="n">
        <f aca="false">H96</f>
        <v>5</v>
      </c>
      <c r="I95" s="78" t="n">
        <f aca="false">I96</f>
        <v>0</v>
      </c>
      <c r="J95" s="78" t="n">
        <f aca="false">J96</f>
        <v>5</v>
      </c>
      <c r="K95" s="78" t="n">
        <f aca="false">K96</f>
        <v>0</v>
      </c>
      <c r="L95" s="78" t="n">
        <f aca="false">L96</f>
        <v>5</v>
      </c>
      <c r="M95" s="78" t="n">
        <f aca="false">M96</f>
        <v>0</v>
      </c>
      <c r="N95" s="78" t="n">
        <f aca="false">N96</f>
        <v>5</v>
      </c>
    </row>
    <row r="96" customFormat="false" ht="12.75" hidden="false" customHeight="false" outlineLevel="0" collapsed="false">
      <c r="A96" s="62" t="s">
        <v>99</v>
      </c>
      <c r="B96" s="77" t="n">
        <v>12</v>
      </c>
      <c r="C96" s="76" t="s">
        <v>122</v>
      </c>
      <c r="D96" s="77" t="s">
        <v>145</v>
      </c>
      <c r="E96" s="77" t="n">
        <v>244</v>
      </c>
      <c r="F96" s="78" t="n">
        <v>5</v>
      </c>
      <c r="G96" s="78" t="n">
        <v>0</v>
      </c>
      <c r="H96" s="51" t="n">
        <f aca="false">F96+G96</f>
        <v>5</v>
      </c>
      <c r="I96" s="78" t="n">
        <v>0</v>
      </c>
      <c r="J96" s="51" t="n">
        <f aca="false">F96+I96</f>
        <v>5</v>
      </c>
      <c r="K96" s="78" t="n">
        <v>0</v>
      </c>
      <c r="L96" s="51" t="n">
        <f aca="false">F96+K96</f>
        <v>5</v>
      </c>
      <c r="M96" s="78" t="n">
        <v>0</v>
      </c>
      <c r="N96" s="51" t="n">
        <f aca="false">L96+M96</f>
        <v>5</v>
      </c>
    </row>
    <row r="97" customFormat="false" ht="12.75" hidden="false" customHeight="false" outlineLevel="0" collapsed="false">
      <c r="A97" s="83" t="s">
        <v>147</v>
      </c>
      <c r="B97" s="77"/>
      <c r="C97" s="77"/>
      <c r="D97" s="84"/>
      <c r="E97" s="84"/>
      <c r="F97" s="85" t="n">
        <f aca="false">F19+F61+F71+F76+F82+F88+F92</f>
        <v>5598</v>
      </c>
      <c r="G97" s="85" t="n">
        <f aca="false">G19+G61+G71+G76+G82+G88+G92</f>
        <v>13.7</v>
      </c>
      <c r="H97" s="85" t="n">
        <f aca="false">H19+H61+H71+H76+H82+H88+H92</f>
        <v>5611.7</v>
      </c>
      <c r="I97" s="85" t="n">
        <f aca="false">I19+I61+I71+I76+I82+I88+I92</f>
        <v>0</v>
      </c>
      <c r="J97" s="85" t="n">
        <f aca="false">J19+J61+J71+J76+J82+J88+J92</f>
        <v>5611.7</v>
      </c>
      <c r="K97" s="85" t="n">
        <f aca="false">K19+K61+K71+K76+K82+K88+K92</f>
        <v>88</v>
      </c>
      <c r="L97" s="85" t="n">
        <f aca="false">L19+L61+L71+L76+L82+L88+L92</f>
        <v>5699.7</v>
      </c>
      <c r="M97" s="85" t="n">
        <f aca="false">M19+M61+M71+M76+M82+M88+M92</f>
        <v>-33.9</v>
      </c>
      <c r="N97" s="85" t="n">
        <f aca="false">N19+N61+N71+N76+N82+N88+N92</f>
        <v>5665.8</v>
      </c>
    </row>
  </sheetData>
  <mergeCells count="38">
    <mergeCell ref="A1:E1"/>
    <mergeCell ref="F1:N1"/>
    <mergeCell ref="A2:E2"/>
    <mergeCell ref="F2:N2"/>
    <mergeCell ref="A3:E3"/>
    <mergeCell ref="F3:N3"/>
    <mergeCell ref="A4:E4"/>
    <mergeCell ref="F4:N4"/>
    <mergeCell ref="A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4:N15"/>
    <mergeCell ref="E16:F16"/>
    <mergeCell ref="L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N17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5-04-08T10:01:29Z</cp:lastPrinted>
  <dcterms:modified xsi:type="dcterms:W3CDTF">2025-04-08T10:04:45Z</dcterms:modified>
  <cp:revision>0</cp:revision>
  <dc:subject/>
  <dc:title/>
</cp:coreProperties>
</file>