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 4" sheetId="1" state="visible" r:id="rId2"/>
    <sheet name="ПР.6" sheetId="2" state="visible" r:id="rId3"/>
    <sheet name="ПР.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48">
  <si>
    <t xml:space="preserve">Приложение № 4</t>
  </si>
  <si>
    <t xml:space="preserve"> к проекту Решения Хурала представителей </t>
  </si>
  <si>
    <t xml:space="preserve">сельского поселения сумона Шуурмак</t>
  </si>
  <si>
    <t xml:space="preserve">Тес-Хемского кожууна Республики Тыва</t>
  </si>
  <si>
    <t xml:space="preserve">"О внесении изменений в Решение Хурала представителей</t>
  </si>
  <si>
    <t xml:space="preserve">Шуурмак Тес-Хемского кожууна Республики Тыва</t>
  </si>
  <si>
    <t xml:space="preserve">от "20" декабря 2023г. № 20</t>
  </si>
  <si>
    <t xml:space="preserve">"О бюджете сельского поселения</t>
  </si>
  <si>
    <t xml:space="preserve">сумона Шуурмакскийй Тес-Хемского </t>
  </si>
  <si>
    <t xml:space="preserve">кожууна Республики Тыва на 2024 год  </t>
  </si>
  <si>
    <t xml:space="preserve">от  "___" ______________ 2024 г. № ___</t>
  </si>
  <si>
    <t xml:space="preserve">Поступление доходов в бюджет сельского поселения сумон Шуурмакский                                                            Тес-Хемского кожууна Республики Тыва на 2024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Утвержденый план</t>
  </si>
  <si>
    <t xml:space="preserve">Изменение</t>
  </si>
  <si>
    <t xml:space="preserve">Уточненый план сентябрь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33 10 0000 110</t>
  </si>
  <si>
    <t xml:space="preserve">Земельный налог юрид. лиц</t>
  </si>
  <si>
    <t xml:space="preserve">1 06 06043 10 0000 110</t>
  </si>
  <si>
    <t xml:space="preserve">Земельный налог физ.лиц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 </t>
  </si>
  <si>
    <t xml:space="preserve">Приложение № 6</t>
  </si>
  <si>
    <t xml:space="preserve">и на плановый период 2025 и 2026 годов"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сельского поселения сумона Шуурмакский Тес-Хемского кожууна Республики Тыва за 2024 год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ый план март</t>
  </si>
  <si>
    <t xml:space="preserve">Уточненый план июнь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а Шуурмак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95 54 9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4</t>
  </si>
  <si>
    <t xml:space="preserve">941 785 54 90</t>
  </si>
  <si>
    <t xml:space="preserve">Администрация сельского поселения сумона Шуурмак Тес-Хемского кожууна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00</t>
  </si>
  <si>
    <t xml:space="preserve">Аппарат администрации сельского поселения сумона Шуурмак Тес-Хемского кожууна</t>
  </si>
  <si>
    <t xml:space="preserve">941 786 00 00</t>
  </si>
  <si>
    <t xml:space="preserve">941 786 00 11</t>
  </si>
  <si>
    <t xml:space="preserve">Закупка товаров, работ и услуг для обеспечени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Уплата иных платежей</t>
  </si>
  <si>
    <t xml:space="preserve">941 787 00 80</t>
  </si>
  <si>
    <t xml:space="preserve">Председатель администрации сельского поселения сумона Шуурмак Тес-Хемского кожууна</t>
  </si>
  <si>
    <t xml:space="preserve">941 788 00 11</t>
  </si>
  <si>
    <t xml:space="preserve">Резервные фонды органов местного самоуправления</t>
  </si>
  <si>
    <t xml:space="preserve">11</t>
  </si>
  <si>
    <t xml:space="preserve">941 975 04 00</t>
  </si>
  <si>
    <t xml:space="preserve">Резервные средства</t>
  </si>
  <si>
    <t xml:space="preserve">Другие общегосударственные вопросы </t>
  </si>
  <si>
    <t xml:space="preserve">13</t>
  </si>
  <si>
    <t xml:space="preserve">Мероприятия по установлению запрету на розничную продажу алкогольной продукции в РТ</t>
  </si>
  <si>
    <t xml:space="preserve">970 007 60 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</t>
  </si>
  <si>
    <t xml:space="preserve">Фонд оплаты труда </t>
  </si>
  <si>
    <t xml:space="preserve">Взносы по обязательному социальному страхованию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Сельскоге хозяйство и рыболовство</t>
  </si>
  <si>
    <t xml:space="preserve">05</t>
  </si>
  <si>
    <t xml:space="preserve">Мероприятия по землеустройству и землепользования</t>
  </si>
  <si>
    <t xml:space="preserve">941 051 70 06</t>
  </si>
  <si>
    <t xml:space="preserve">Жилищно-коммунальное хозяйство</t>
  </si>
  <si>
    <t xml:space="preserve">Благоустройство</t>
  </si>
  <si>
    <t xml:space="preserve">941 042 74 00</t>
  </si>
  <si>
    <t xml:space="preserve">Физическая культура и спорт</t>
  </si>
  <si>
    <t xml:space="preserve">941 070 77 00</t>
  </si>
  <si>
    <t xml:space="preserve">Периодическая печать и издательство</t>
  </si>
  <si>
    <t xml:space="preserve">Средства массовой информации</t>
  </si>
  <si>
    <t xml:space="preserve">941 091 75 60</t>
  </si>
  <si>
    <t xml:space="preserve">942 091 75 60</t>
  </si>
  <si>
    <t xml:space="preserve">Всего расходов</t>
  </si>
  <si>
    <t xml:space="preserve">Приложение № 8</t>
  </si>
  <si>
    <t xml:space="preserve">Ведомственная структура расходов бюджета сельского поселения сумон Шуурмакский  Тес-Хемского кожууна Республики Тыва на 2024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_р_._-;\-* #,##0.0_р_._-;_-* \-??_р_._-;_-@_-"/>
    <numFmt numFmtId="167" formatCode="0.0"/>
    <numFmt numFmtId="168" formatCode="0.00"/>
    <numFmt numFmtId="169" formatCode="#,##0.0_ ;[RED]\-#,##0.0\ "/>
    <numFmt numFmtId="170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 CYR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28"/>
    <col collapsed="false" customWidth="true" hidden="false" outlineLevel="0" max="3" min="3" style="0" width="42.14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5"/>
      <c r="H5" s="5"/>
      <c r="I5" s="5"/>
      <c r="J5" s="5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4"/>
      <c r="H6" s="4"/>
      <c r="I6" s="4"/>
      <c r="J6" s="4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3"/>
      <c r="F7" s="3"/>
      <c r="G7" s="4"/>
      <c r="H7" s="4"/>
      <c r="I7" s="4"/>
      <c r="J7" s="4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7"/>
      <c r="H8" s="7"/>
      <c r="I8" s="7"/>
      <c r="J8" s="7"/>
    </row>
    <row r="9" customFormat="false" ht="12.75" hidden="false" customHeight="false" outlineLevel="0" collapsed="false">
      <c r="A9" s="3" t="s">
        <v>8</v>
      </c>
      <c r="B9" s="3"/>
      <c r="C9" s="3"/>
      <c r="D9" s="3"/>
      <c r="E9" s="3"/>
      <c r="F9" s="3"/>
      <c r="G9" s="4"/>
      <c r="H9" s="4"/>
      <c r="I9" s="4"/>
      <c r="J9" s="4"/>
    </row>
    <row r="10" customFormat="false" ht="12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4"/>
      <c r="H10" s="4"/>
      <c r="I10" s="4"/>
      <c r="J10" s="4"/>
    </row>
    <row r="11" customFormat="false" ht="12.75" hidden="false" customHeight="false" outlineLevel="0" collapsed="false">
      <c r="A11" s="6" t="s">
        <v>10</v>
      </c>
      <c r="B11" s="6"/>
      <c r="C11" s="6"/>
      <c r="D11" s="6"/>
      <c r="E11" s="6"/>
      <c r="F11" s="6"/>
      <c r="G11" s="7"/>
      <c r="H11" s="7"/>
      <c r="I11" s="7"/>
      <c r="J11" s="7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7"/>
      <c r="G12" s="7"/>
      <c r="H12" s="7"/>
      <c r="I12" s="7"/>
      <c r="J12" s="7"/>
    </row>
    <row r="13" customFormat="false" ht="15.75" hidden="false" customHeight="true" outlineLevel="0" collapsed="false">
      <c r="B13" s="8" t="s">
        <v>11</v>
      </c>
      <c r="C13" s="8"/>
      <c r="D13" s="8"/>
      <c r="E13" s="8"/>
      <c r="F13" s="8"/>
    </row>
    <row r="14" customFormat="false" ht="12.75" hidden="false" customHeight="false" outlineLevel="0" collapsed="false">
      <c r="B14" s="9"/>
      <c r="C14" s="9"/>
      <c r="D14" s="10" t="s">
        <v>12</v>
      </c>
    </row>
    <row r="15" customFormat="false" ht="31.5" hidden="false" customHeight="false" outlineLevel="0" collapsed="false">
      <c r="B15" s="11" t="s">
        <v>13</v>
      </c>
      <c r="C15" s="11" t="s">
        <v>14</v>
      </c>
      <c r="D15" s="12" t="s">
        <v>15</v>
      </c>
      <c r="E15" s="13" t="s">
        <v>16</v>
      </c>
      <c r="F15" s="13" t="s">
        <v>17</v>
      </c>
    </row>
    <row r="16" customFormat="false" ht="12.75" hidden="false" customHeight="false" outlineLevel="0" collapsed="false">
      <c r="B16" s="14" t="n">
        <v>1</v>
      </c>
      <c r="C16" s="15" t="n">
        <v>2</v>
      </c>
      <c r="D16" s="16" t="n">
        <v>3</v>
      </c>
      <c r="E16" s="13" t="n">
        <v>4</v>
      </c>
      <c r="F16" s="13" t="n">
        <v>5</v>
      </c>
    </row>
    <row r="17" customFormat="false" ht="20.1" hidden="false" customHeight="true" outlineLevel="0" collapsed="false">
      <c r="B17" s="11" t="s">
        <v>18</v>
      </c>
      <c r="C17" s="11" t="s">
        <v>19</v>
      </c>
      <c r="D17" s="17" t="n">
        <f aca="false">D18+D22++D28+D20+D26</f>
        <v>400</v>
      </c>
      <c r="E17" s="18" t="n">
        <f aca="false">E18+E20+E22+E26+E28</f>
        <v>0</v>
      </c>
      <c r="F17" s="18" t="n">
        <f aca="false">D17+E17</f>
        <v>400</v>
      </c>
    </row>
    <row r="18" customFormat="false" ht="20.1" hidden="false" customHeight="true" outlineLevel="0" collapsed="false">
      <c r="B18" s="11" t="s">
        <v>20</v>
      </c>
      <c r="C18" s="11" t="s">
        <v>21</v>
      </c>
      <c r="D18" s="17" t="n">
        <f aca="false">D19</f>
        <v>130</v>
      </c>
      <c r="E18" s="18" t="n">
        <f aca="false">E19</f>
        <v>0</v>
      </c>
      <c r="F18" s="18" t="n">
        <f aca="false">D18+E18</f>
        <v>130</v>
      </c>
    </row>
    <row r="19" customFormat="false" ht="14.25" hidden="false" customHeight="true" outlineLevel="0" collapsed="false">
      <c r="B19" s="19" t="s">
        <v>22</v>
      </c>
      <c r="C19" s="19" t="s">
        <v>23</v>
      </c>
      <c r="D19" s="20" t="n">
        <v>130</v>
      </c>
      <c r="E19" s="21" t="n">
        <v>0</v>
      </c>
      <c r="F19" s="18" t="n">
        <f aca="false">D19+E19</f>
        <v>130</v>
      </c>
    </row>
    <row r="20" customFormat="false" ht="17.25" hidden="false" customHeight="true" outlineLevel="0" collapsed="false">
      <c r="B20" s="11" t="s">
        <v>24</v>
      </c>
      <c r="C20" s="11" t="s">
        <v>25</v>
      </c>
      <c r="D20" s="17" t="n">
        <f aca="false">D21</f>
        <v>4</v>
      </c>
      <c r="E20" s="18" t="n">
        <f aca="false">E21</f>
        <v>0</v>
      </c>
      <c r="F20" s="18" t="n">
        <f aca="false">D20+E20</f>
        <v>4</v>
      </c>
    </row>
    <row r="21" customFormat="false" ht="14.25" hidden="false" customHeight="true" outlineLevel="0" collapsed="false">
      <c r="B21" s="22" t="s">
        <v>26</v>
      </c>
      <c r="C21" s="19" t="s">
        <v>27</v>
      </c>
      <c r="D21" s="20" t="n">
        <v>4</v>
      </c>
      <c r="E21" s="21" t="n">
        <v>0</v>
      </c>
      <c r="F21" s="18" t="n">
        <f aca="false">D21+E21</f>
        <v>4</v>
      </c>
    </row>
    <row r="22" customFormat="false" ht="16.5" hidden="false" customHeight="true" outlineLevel="0" collapsed="false">
      <c r="B22" s="11" t="s">
        <v>28</v>
      </c>
      <c r="C22" s="11" t="s">
        <v>29</v>
      </c>
      <c r="D22" s="17" t="n">
        <f aca="false">D23+D24+D25</f>
        <v>240</v>
      </c>
      <c r="E22" s="18" t="n">
        <f aca="false">E23+E24+E25</f>
        <v>0</v>
      </c>
      <c r="F22" s="18" t="n">
        <f aca="false">D22+E22</f>
        <v>240</v>
      </c>
    </row>
    <row r="23" customFormat="false" ht="15" hidden="false" customHeight="true" outlineLevel="0" collapsed="false">
      <c r="B23" s="19" t="s">
        <v>30</v>
      </c>
      <c r="C23" s="19" t="s">
        <v>31</v>
      </c>
      <c r="D23" s="20" t="n">
        <v>25</v>
      </c>
      <c r="E23" s="21" t="n">
        <v>0</v>
      </c>
      <c r="F23" s="18" t="n">
        <f aca="false">D23+E23</f>
        <v>25</v>
      </c>
    </row>
    <row r="24" customFormat="false" ht="15.75" hidden="false" customHeight="true" outlineLevel="0" collapsed="false">
      <c r="B24" s="19" t="s">
        <v>32</v>
      </c>
      <c r="C24" s="19" t="s">
        <v>33</v>
      </c>
      <c r="D24" s="20" t="n">
        <v>160</v>
      </c>
      <c r="E24" s="21" t="n">
        <v>0</v>
      </c>
      <c r="F24" s="18" t="n">
        <f aca="false">D24+E24</f>
        <v>160</v>
      </c>
    </row>
    <row r="25" customFormat="false" ht="15.75" hidden="false" customHeight="true" outlineLevel="0" collapsed="false">
      <c r="B25" s="19" t="s">
        <v>34</v>
      </c>
      <c r="C25" s="19" t="s">
        <v>35</v>
      </c>
      <c r="D25" s="20" t="n">
        <v>55</v>
      </c>
      <c r="E25" s="21" t="n">
        <v>0</v>
      </c>
      <c r="F25" s="18" t="n">
        <f aca="false">D25+E25</f>
        <v>55</v>
      </c>
    </row>
    <row r="26" customFormat="false" ht="30.75" hidden="false" customHeight="true" outlineLevel="0" collapsed="false">
      <c r="B26" s="11" t="s">
        <v>36</v>
      </c>
      <c r="C26" s="23" t="s">
        <v>37</v>
      </c>
      <c r="D26" s="24" t="n">
        <f aca="false">D27</f>
        <v>2</v>
      </c>
      <c r="E26" s="18" t="n">
        <f aca="false">E27</f>
        <v>0</v>
      </c>
      <c r="F26" s="18" t="n">
        <f aca="false">D26+E26</f>
        <v>2</v>
      </c>
    </row>
    <row r="27" customFormat="false" ht="26.25" hidden="false" customHeight="true" outlineLevel="0" collapsed="false">
      <c r="B27" s="19" t="s">
        <v>38</v>
      </c>
      <c r="C27" s="25" t="s">
        <v>39</v>
      </c>
      <c r="D27" s="26" t="n">
        <v>2</v>
      </c>
      <c r="E27" s="21" t="n">
        <v>0</v>
      </c>
      <c r="F27" s="18" t="n">
        <f aca="false">D27+E27</f>
        <v>2</v>
      </c>
    </row>
    <row r="28" customFormat="false" ht="18" hidden="false" customHeight="true" outlineLevel="0" collapsed="false">
      <c r="B28" s="11" t="s">
        <v>40</v>
      </c>
      <c r="C28" s="27" t="s">
        <v>41</v>
      </c>
      <c r="D28" s="24" t="n">
        <f aca="false">D29</f>
        <v>24</v>
      </c>
      <c r="E28" s="18" t="n">
        <f aca="false">E29</f>
        <v>0</v>
      </c>
      <c r="F28" s="18" t="n">
        <f aca="false">D28+E28</f>
        <v>24</v>
      </c>
    </row>
    <row r="29" customFormat="false" ht="20.1" hidden="false" customHeight="true" outlineLevel="0" collapsed="false">
      <c r="B29" s="19" t="s">
        <v>42</v>
      </c>
      <c r="C29" s="28" t="s">
        <v>43</v>
      </c>
      <c r="D29" s="29" t="n">
        <v>24</v>
      </c>
      <c r="E29" s="21" t="n">
        <v>0</v>
      </c>
      <c r="F29" s="18" t="n">
        <f aca="false">D29+E29</f>
        <v>24</v>
      </c>
    </row>
    <row r="30" customFormat="false" ht="20.1" hidden="false" customHeight="true" outlineLevel="0" collapsed="false">
      <c r="B30" s="11" t="s">
        <v>44</v>
      </c>
      <c r="C30" s="30" t="s">
        <v>45</v>
      </c>
      <c r="D30" s="31" t="n">
        <f aca="false">D31+D32+D35</f>
        <v>5197.99</v>
      </c>
      <c r="E30" s="18" t="n">
        <f aca="false">E31+E32+E35</f>
        <v>88</v>
      </c>
      <c r="F30" s="18" t="n">
        <f aca="false">F31+F32+F35</f>
        <v>5285.99</v>
      </c>
    </row>
    <row r="31" customFormat="false" ht="38.25" hidden="false" customHeight="true" outlineLevel="0" collapsed="false">
      <c r="B31" s="11" t="s">
        <v>46</v>
      </c>
      <c r="C31" s="30" t="s">
        <v>47</v>
      </c>
      <c r="D31" s="31" t="n">
        <v>4696.3</v>
      </c>
      <c r="E31" s="18" t="n">
        <v>0</v>
      </c>
      <c r="F31" s="18" t="n">
        <f aca="false">D31+E31</f>
        <v>4696.3</v>
      </c>
    </row>
    <row r="32" customFormat="false" ht="30" hidden="false" customHeight="true" outlineLevel="0" collapsed="false">
      <c r="B32" s="11" t="s">
        <v>48</v>
      </c>
      <c r="C32" s="30" t="s">
        <v>49</v>
      </c>
      <c r="D32" s="31" t="n">
        <f aca="false">D33+D34</f>
        <v>188.69</v>
      </c>
      <c r="E32" s="18" t="n">
        <f aca="false">E33+E34</f>
        <v>0</v>
      </c>
      <c r="F32" s="18" t="n">
        <f aca="false">D32+E32</f>
        <v>188.69</v>
      </c>
    </row>
    <row r="33" customFormat="false" ht="45" hidden="false" customHeight="true" outlineLevel="0" collapsed="false">
      <c r="B33" s="19" t="s">
        <v>50</v>
      </c>
      <c r="C33" s="32" t="s">
        <v>51</v>
      </c>
      <c r="D33" s="33" t="n">
        <v>187.69</v>
      </c>
      <c r="E33" s="21" t="n">
        <v>0</v>
      </c>
      <c r="F33" s="18" t="n">
        <f aca="false">D33+E33</f>
        <v>187.69</v>
      </c>
    </row>
    <row r="34" customFormat="false" ht="48.75" hidden="false" customHeight="true" outlineLevel="0" collapsed="false">
      <c r="B34" s="19" t="s">
        <v>52</v>
      </c>
      <c r="C34" s="34" t="s">
        <v>53</v>
      </c>
      <c r="D34" s="33" t="n">
        <v>1</v>
      </c>
      <c r="E34" s="21" t="n">
        <v>0</v>
      </c>
      <c r="F34" s="18" t="n">
        <f aca="false">D34+E34</f>
        <v>1</v>
      </c>
    </row>
    <row r="35" customFormat="false" ht="29.25" hidden="false" customHeight="true" outlineLevel="0" collapsed="false">
      <c r="B35" s="11" t="s">
        <v>54</v>
      </c>
      <c r="C35" s="23" t="s">
        <v>55</v>
      </c>
      <c r="D35" s="31" t="n">
        <v>313</v>
      </c>
      <c r="E35" s="18" t="n">
        <v>88</v>
      </c>
      <c r="F35" s="18" t="n">
        <f aca="false">D35+E35</f>
        <v>401</v>
      </c>
    </row>
    <row r="36" customFormat="false" ht="12.75" hidden="false" customHeight="false" outlineLevel="0" collapsed="false">
      <c r="B36" s="35"/>
      <c r="C36" s="27" t="s">
        <v>56</v>
      </c>
      <c r="D36" s="31" t="n">
        <f aca="false">D17+D30</f>
        <v>5597.99</v>
      </c>
      <c r="E36" s="18" t="n">
        <f aca="false">E17+E30</f>
        <v>88</v>
      </c>
      <c r="F36" s="18" t="n">
        <f aca="false">F17+F30</f>
        <v>5685.9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E12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0.85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12.42"/>
    <col collapsed="false" customWidth="true" hidden="false" outlineLevel="0" max="5" min="5" style="0" width="6.13"/>
    <col collapsed="false" customWidth="true" hidden="false" outlineLevel="0" max="6" min="6" style="36" width="8.28"/>
    <col collapsed="false" customWidth="true" hidden="false" outlineLevel="0" max="7" min="7" style="0" width="6.56"/>
    <col collapsed="false" customWidth="true" hidden="false" outlineLevel="0" max="8" min="8" style="0" width="8.99"/>
    <col collapsed="false" customWidth="true" hidden="false" outlineLevel="0" max="9" min="9" style="0" width="6.28"/>
    <col collapsed="false" customWidth="true" hidden="false" outlineLevel="0" max="11" min="11" style="0" width="6.41"/>
    <col collapsed="false" customWidth="true" hidden="false" outlineLevel="0" max="12" min="12" style="0" width="8.5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 t="s">
        <v>57</v>
      </c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3"/>
      <c r="B2" s="3"/>
      <c r="C2" s="3"/>
      <c r="D2" s="3"/>
      <c r="E2" s="3"/>
      <c r="F2" s="3" t="s">
        <v>1</v>
      </c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3"/>
      <c r="C3" s="3"/>
      <c r="D3" s="3"/>
      <c r="E3" s="3"/>
      <c r="F3" s="3" t="s">
        <v>2</v>
      </c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3"/>
      <c r="B4" s="3"/>
      <c r="C4" s="3"/>
      <c r="D4" s="3"/>
      <c r="E4" s="3"/>
      <c r="F4" s="3" t="s">
        <v>3</v>
      </c>
      <c r="G4" s="3"/>
      <c r="H4" s="3"/>
      <c r="I4" s="3"/>
      <c r="J4" s="3"/>
      <c r="K4" s="3"/>
      <c r="L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true" outlineLevel="0" collapsed="false">
      <c r="A6" s="3"/>
      <c r="B6" s="3"/>
      <c r="C6" s="3"/>
      <c r="D6" s="3"/>
      <c r="E6" s="3"/>
      <c r="F6" s="3" t="s">
        <v>5</v>
      </c>
      <c r="G6" s="3"/>
      <c r="H6" s="3"/>
      <c r="I6" s="3"/>
      <c r="J6" s="3"/>
      <c r="K6" s="3"/>
      <c r="L6" s="3"/>
    </row>
    <row r="7" customFormat="false" ht="12" hidden="false" customHeight="true" outlineLevel="0" collapsed="false">
      <c r="A7" s="3"/>
      <c r="B7" s="3"/>
      <c r="C7" s="3"/>
      <c r="D7" s="3"/>
      <c r="E7" s="3"/>
      <c r="F7" s="3" t="s">
        <v>6</v>
      </c>
      <c r="G7" s="3"/>
      <c r="H7" s="3"/>
      <c r="I7" s="3"/>
      <c r="J7" s="3"/>
      <c r="K7" s="3"/>
      <c r="L7" s="3"/>
    </row>
    <row r="8" customFormat="false" ht="12" hidden="false" customHeight="true" outlineLevel="0" collapsed="false">
      <c r="A8" s="6"/>
      <c r="B8" s="6"/>
      <c r="C8" s="6"/>
      <c r="D8" s="6"/>
      <c r="E8" s="6"/>
      <c r="F8" s="6" t="s">
        <v>7</v>
      </c>
      <c r="G8" s="6"/>
      <c r="H8" s="6"/>
      <c r="I8" s="6"/>
      <c r="J8" s="6"/>
      <c r="K8" s="6"/>
      <c r="L8" s="6"/>
    </row>
    <row r="9" customFormat="false" ht="12" hidden="false" customHeight="true" outlineLevel="0" collapsed="false">
      <c r="A9" s="3"/>
      <c r="B9" s="3"/>
      <c r="C9" s="3"/>
      <c r="D9" s="3"/>
      <c r="E9" s="3"/>
      <c r="F9" s="3" t="s">
        <v>8</v>
      </c>
      <c r="G9" s="3"/>
      <c r="H9" s="3"/>
      <c r="I9" s="3"/>
      <c r="J9" s="3"/>
      <c r="K9" s="3"/>
      <c r="L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 t="s">
        <v>9</v>
      </c>
      <c r="G10" s="3"/>
      <c r="H10" s="3"/>
      <c r="I10" s="3"/>
      <c r="J10" s="3"/>
      <c r="K10" s="3"/>
      <c r="L10" s="3"/>
    </row>
    <row r="11" customFormat="false" ht="12" hidden="false" customHeight="true" outlineLevel="0" collapsed="false">
      <c r="A11" s="6"/>
      <c r="B11" s="6"/>
      <c r="C11" s="6"/>
      <c r="D11" s="6"/>
      <c r="E11" s="6"/>
      <c r="F11" s="6" t="s">
        <v>58</v>
      </c>
      <c r="G11" s="6"/>
      <c r="H11" s="6"/>
      <c r="I11" s="6"/>
      <c r="J11" s="6"/>
      <c r="K11" s="6"/>
      <c r="L11" s="6"/>
    </row>
    <row r="12" customFormat="false" ht="12" hidden="false" customHeight="true" outlineLevel="0" collapsed="false">
      <c r="A12" s="6"/>
      <c r="B12" s="6"/>
      <c r="C12" s="6"/>
      <c r="D12" s="6"/>
      <c r="E12" s="6"/>
      <c r="F12" s="6" t="s">
        <v>10</v>
      </c>
      <c r="G12" s="6"/>
      <c r="H12" s="6"/>
      <c r="I12" s="6"/>
      <c r="J12" s="6"/>
      <c r="K12" s="6"/>
      <c r="L12" s="6"/>
    </row>
    <row r="13" customFormat="false" ht="15" hidden="false" customHeight="true" outlineLevel="0" collapsed="false">
      <c r="A13" s="37" t="s">
        <v>59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1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1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2.75" hidden="false" customHeight="true" outlineLevel="0" collapsed="false">
      <c r="E16" s="38" t="s">
        <v>60</v>
      </c>
      <c r="F16" s="38"/>
    </row>
    <row r="17" customFormat="false" ht="1.5" hidden="false" customHeight="true" outlineLevel="0" collapsed="false">
      <c r="A17" s="39" t="s">
        <v>61</v>
      </c>
      <c r="B17" s="39" t="s">
        <v>62</v>
      </c>
      <c r="C17" s="39" t="s">
        <v>63</v>
      </c>
      <c r="D17" s="39" t="s">
        <v>64</v>
      </c>
      <c r="E17" s="39" t="s">
        <v>65</v>
      </c>
      <c r="F17" s="40" t="s">
        <v>15</v>
      </c>
      <c r="G17" s="13" t="s">
        <v>16</v>
      </c>
      <c r="H17" s="13" t="s">
        <v>66</v>
      </c>
      <c r="I17" s="13" t="s">
        <v>16</v>
      </c>
      <c r="J17" s="13" t="s">
        <v>67</v>
      </c>
      <c r="K17" s="13" t="s">
        <v>16</v>
      </c>
      <c r="L17" s="13" t="s">
        <v>17</v>
      </c>
    </row>
    <row r="18" customFormat="false" ht="36" hidden="false" customHeight="true" outlineLevel="0" collapsed="false">
      <c r="A18" s="39"/>
      <c r="B18" s="39"/>
      <c r="C18" s="39"/>
      <c r="D18" s="39"/>
      <c r="E18" s="39"/>
      <c r="F18" s="40"/>
      <c r="G18" s="13"/>
      <c r="H18" s="13"/>
      <c r="I18" s="13"/>
      <c r="J18" s="13"/>
      <c r="K18" s="13"/>
      <c r="L18" s="13"/>
    </row>
    <row r="19" customFormat="false" ht="14.1" hidden="false" customHeight="true" outlineLevel="0" collapsed="false">
      <c r="A19" s="41" t="s">
        <v>68</v>
      </c>
      <c r="B19" s="42" t="s">
        <v>69</v>
      </c>
      <c r="C19" s="42" t="s">
        <v>70</v>
      </c>
      <c r="D19" s="42" t="s">
        <v>71</v>
      </c>
      <c r="E19" s="42" t="s">
        <v>72</v>
      </c>
      <c r="F19" s="43" t="n">
        <f aca="false">F20+F30+F53+F56</f>
        <v>5321.3</v>
      </c>
      <c r="G19" s="43" t="n">
        <f aca="false">G20+G30+G53+G56</f>
        <v>0</v>
      </c>
      <c r="H19" s="43" t="n">
        <f aca="false">H20+H30+H53+H56</f>
        <v>5321.3</v>
      </c>
      <c r="I19" s="43" t="n">
        <f aca="false">I20+I30+I53+I56</f>
        <v>0</v>
      </c>
      <c r="J19" s="43" t="n">
        <f aca="false">J20+J30+J53+J56</f>
        <v>5321.3</v>
      </c>
      <c r="K19" s="43" t="n">
        <f aca="false">K20+K30+K53+K56+K24+K27</f>
        <v>88</v>
      </c>
      <c r="L19" s="43" t="n">
        <f aca="false">L20+L30+L53+L56+L24+L27</f>
        <v>5409.3</v>
      </c>
    </row>
    <row r="20" customFormat="false" ht="14.1" hidden="false" customHeight="true" outlineLevel="0" collapsed="false">
      <c r="A20" s="41" t="s">
        <v>73</v>
      </c>
      <c r="B20" s="42" t="s">
        <v>69</v>
      </c>
      <c r="C20" s="42" t="s">
        <v>74</v>
      </c>
      <c r="D20" s="42" t="s">
        <v>71</v>
      </c>
      <c r="E20" s="42" t="s">
        <v>72</v>
      </c>
      <c r="F20" s="43" t="n">
        <f aca="false">F22</f>
        <v>134.1</v>
      </c>
      <c r="G20" s="43" t="n">
        <f aca="false">G22</f>
        <v>0</v>
      </c>
      <c r="H20" s="43" t="n">
        <f aca="false">H22</f>
        <v>134.1</v>
      </c>
      <c r="I20" s="43" t="n">
        <f aca="false">I22</f>
        <v>0</v>
      </c>
      <c r="J20" s="43" t="n">
        <f aca="false">J22</f>
        <v>134.1</v>
      </c>
      <c r="K20" s="43" t="n">
        <f aca="false">K22</f>
        <v>0</v>
      </c>
      <c r="L20" s="43" t="n">
        <f aca="false">L22</f>
        <v>134.1</v>
      </c>
    </row>
    <row r="21" customFormat="false" ht="14.1" hidden="false" customHeight="true" outlineLevel="0" collapsed="false">
      <c r="A21" s="44" t="s">
        <v>75</v>
      </c>
      <c r="B21" s="45" t="s">
        <v>69</v>
      </c>
      <c r="C21" s="45" t="s">
        <v>74</v>
      </c>
      <c r="D21" s="45" t="s">
        <v>76</v>
      </c>
      <c r="E21" s="45" t="s">
        <v>72</v>
      </c>
      <c r="F21" s="46" t="n">
        <f aca="false">F22</f>
        <v>134.1</v>
      </c>
      <c r="G21" s="46" t="n">
        <f aca="false">G22</f>
        <v>0</v>
      </c>
      <c r="H21" s="46" t="n">
        <f aca="false">H22</f>
        <v>134.1</v>
      </c>
      <c r="I21" s="46" t="n">
        <f aca="false">I22</f>
        <v>0</v>
      </c>
      <c r="J21" s="46" t="n">
        <f aca="false">J22</f>
        <v>134.1</v>
      </c>
      <c r="K21" s="46" t="n">
        <f aca="false">K22</f>
        <v>0</v>
      </c>
      <c r="L21" s="46" t="n">
        <f aca="false">L22</f>
        <v>134.1</v>
      </c>
    </row>
    <row r="22" customFormat="false" ht="14.1" hidden="false" customHeight="true" outlineLevel="0" collapsed="false">
      <c r="A22" s="44" t="s">
        <v>77</v>
      </c>
      <c r="B22" s="47" t="s">
        <v>69</v>
      </c>
      <c r="C22" s="47" t="s">
        <v>74</v>
      </c>
      <c r="D22" s="45" t="s">
        <v>76</v>
      </c>
      <c r="E22" s="45" t="n">
        <v>120</v>
      </c>
      <c r="F22" s="48" t="n">
        <f aca="false">F23</f>
        <v>134.1</v>
      </c>
      <c r="G22" s="48" t="n">
        <f aca="false">G23</f>
        <v>0</v>
      </c>
      <c r="H22" s="48" t="n">
        <f aca="false">H23</f>
        <v>134.1</v>
      </c>
      <c r="I22" s="48" t="n">
        <f aca="false">I23</f>
        <v>0</v>
      </c>
      <c r="J22" s="48" t="n">
        <f aca="false">J23</f>
        <v>134.1</v>
      </c>
      <c r="K22" s="48" t="n">
        <f aca="false">K23</f>
        <v>0</v>
      </c>
      <c r="L22" s="48" t="n">
        <f aca="false">L23</f>
        <v>134.1</v>
      </c>
    </row>
    <row r="23" customFormat="false" ht="24.95" hidden="false" customHeight="true" outlineLevel="0" collapsed="false">
      <c r="A23" s="44" t="s">
        <v>78</v>
      </c>
      <c r="B23" s="47" t="s">
        <v>69</v>
      </c>
      <c r="C23" s="47" t="s">
        <v>74</v>
      </c>
      <c r="D23" s="45" t="s">
        <v>76</v>
      </c>
      <c r="E23" s="45" t="n">
        <v>123</v>
      </c>
      <c r="F23" s="48" t="n">
        <v>134.1</v>
      </c>
      <c r="G23" s="48" t="n">
        <v>0</v>
      </c>
      <c r="H23" s="48" t="n">
        <f aca="false">F23+G23</f>
        <v>134.1</v>
      </c>
      <c r="I23" s="48" t="n">
        <v>0</v>
      </c>
      <c r="J23" s="48" t="n">
        <f aca="false">F23+I23</f>
        <v>134.1</v>
      </c>
      <c r="K23" s="48" t="n">
        <v>0</v>
      </c>
      <c r="L23" s="48" t="n">
        <f aca="false">H23+K23</f>
        <v>134.1</v>
      </c>
    </row>
    <row r="24" s="53" customFormat="true" ht="24.95" hidden="false" customHeight="true" outlineLevel="0" collapsed="false">
      <c r="A24" s="49" t="s">
        <v>79</v>
      </c>
      <c r="B24" s="50" t="s">
        <v>69</v>
      </c>
      <c r="C24" s="50" t="s">
        <v>74</v>
      </c>
      <c r="D24" s="51" t="s">
        <v>80</v>
      </c>
      <c r="E24" s="51" t="n">
        <v>120</v>
      </c>
      <c r="F24" s="52" t="n">
        <v>0</v>
      </c>
      <c r="G24" s="52" t="n">
        <f aca="false">G25+G26</f>
        <v>0</v>
      </c>
      <c r="H24" s="52" t="n">
        <f aca="false">H25+H26</f>
        <v>0</v>
      </c>
      <c r="I24" s="52" t="n">
        <v>0</v>
      </c>
      <c r="J24" s="52" t="n">
        <f aca="false">J25+J26</f>
        <v>0</v>
      </c>
      <c r="K24" s="52" t="n">
        <f aca="false">K25+K26</f>
        <v>26.5</v>
      </c>
      <c r="L24" s="52" t="n">
        <f aca="false">L25+L26</f>
        <v>26.5</v>
      </c>
    </row>
    <row r="25" customFormat="false" ht="18" hidden="false" customHeight="true" outlineLevel="0" collapsed="false">
      <c r="A25" s="44" t="s">
        <v>81</v>
      </c>
      <c r="B25" s="47" t="s">
        <v>69</v>
      </c>
      <c r="C25" s="47" t="s">
        <v>74</v>
      </c>
      <c r="D25" s="45" t="s">
        <v>80</v>
      </c>
      <c r="E25" s="45" t="n">
        <v>121</v>
      </c>
      <c r="F25" s="46" t="n">
        <v>0</v>
      </c>
      <c r="G25" s="46" t="n">
        <v>0</v>
      </c>
      <c r="H25" s="48" t="n">
        <f aca="false">F25+G25</f>
        <v>0</v>
      </c>
      <c r="I25" s="46" t="n">
        <v>0</v>
      </c>
      <c r="J25" s="48" t="n">
        <f aca="false">F25+I25</f>
        <v>0</v>
      </c>
      <c r="K25" s="46" t="n">
        <v>20.4</v>
      </c>
      <c r="L25" s="48" t="n">
        <f aca="false">H25+K25</f>
        <v>20.4</v>
      </c>
    </row>
    <row r="26" customFormat="false" ht="24.95" hidden="false" customHeight="true" outlineLevel="0" collapsed="false">
      <c r="A26" s="44" t="s">
        <v>82</v>
      </c>
      <c r="B26" s="47" t="s">
        <v>69</v>
      </c>
      <c r="C26" s="47" t="s">
        <v>74</v>
      </c>
      <c r="D26" s="45" t="s">
        <v>80</v>
      </c>
      <c r="E26" s="45" t="n">
        <v>129</v>
      </c>
      <c r="F26" s="46" t="n">
        <v>0</v>
      </c>
      <c r="G26" s="46" t="n">
        <v>0</v>
      </c>
      <c r="H26" s="48" t="n">
        <f aca="false">F26+G26</f>
        <v>0</v>
      </c>
      <c r="I26" s="46" t="n">
        <v>0</v>
      </c>
      <c r="J26" s="48" t="n">
        <f aca="false">F26+I26</f>
        <v>0</v>
      </c>
      <c r="K26" s="46" t="n">
        <v>6.1</v>
      </c>
      <c r="L26" s="48" t="n">
        <f aca="false">H26+K26</f>
        <v>6.1</v>
      </c>
    </row>
    <row r="27" s="53" customFormat="true" ht="24.95" hidden="false" customHeight="true" outlineLevel="0" collapsed="false">
      <c r="A27" s="49" t="s">
        <v>79</v>
      </c>
      <c r="B27" s="50" t="s">
        <v>69</v>
      </c>
      <c r="C27" s="50" t="s">
        <v>83</v>
      </c>
      <c r="D27" s="51" t="s">
        <v>84</v>
      </c>
      <c r="E27" s="51" t="n">
        <v>120</v>
      </c>
      <c r="F27" s="52" t="n">
        <v>0</v>
      </c>
      <c r="G27" s="52" t="n">
        <f aca="false">G28+G29</f>
        <v>0</v>
      </c>
      <c r="H27" s="52" t="n">
        <f aca="false">H28+H29</f>
        <v>0</v>
      </c>
      <c r="I27" s="52" t="n">
        <v>0</v>
      </c>
      <c r="J27" s="52" t="n">
        <f aca="false">J28+J29</f>
        <v>0</v>
      </c>
      <c r="K27" s="52" t="n">
        <f aca="false">K28+K29</f>
        <v>61.5</v>
      </c>
      <c r="L27" s="52" t="n">
        <f aca="false">L28+L29</f>
        <v>61.5</v>
      </c>
    </row>
    <row r="28" customFormat="false" ht="17.25" hidden="false" customHeight="true" outlineLevel="0" collapsed="false">
      <c r="A28" s="44" t="s">
        <v>81</v>
      </c>
      <c r="B28" s="47" t="s">
        <v>69</v>
      </c>
      <c r="C28" s="47" t="s">
        <v>83</v>
      </c>
      <c r="D28" s="45" t="s">
        <v>84</v>
      </c>
      <c r="E28" s="45" t="n">
        <v>121</v>
      </c>
      <c r="F28" s="46" t="n">
        <v>0</v>
      </c>
      <c r="G28" s="46" t="n">
        <v>0</v>
      </c>
      <c r="H28" s="48" t="n">
        <f aca="false">F28+G28</f>
        <v>0</v>
      </c>
      <c r="I28" s="46" t="n">
        <v>0</v>
      </c>
      <c r="J28" s="48" t="n">
        <f aca="false">F28+I28</f>
        <v>0</v>
      </c>
      <c r="K28" s="46" t="n">
        <v>47.2</v>
      </c>
      <c r="L28" s="48" t="n">
        <f aca="false">H28+K28</f>
        <v>47.2</v>
      </c>
    </row>
    <row r="29" customFormat="false" ht="24.95" hidden="false" customHeight="true" outlineLevel="0" collapsed="false">
      <c r="A29" s="44" t="s">
        <v>82</v>
      </c>
      <c r="B29" s="47" t="s">
        <v>69</v>
      </c>
      <c r="C29" s="47" t="s">
        <v>83</v>
      </c>
      <c r="D29" s="45" t="s">
        <v>84</v>
      </c>
      <c r="E29" s="45" t="n">
        <v>129</v>
      </c>
      <c r="F29" s="46" t="n">
        <v>0</v>
      </c>
      <c r="G29" s="46" t="n">
        <v>0</v>
      </c>
      <c r="H29" s="48" t="n">
        <f aca="false">F29+G29</f>
        <v>0</v>
      </c>
      <c r="I29" s="46" t="n">
        <v>0</v>
      </c>
      <c r="J29" s="48" t="n">
        <f aca="false">F29+I29</f>
        <v>0</v>
      </c>
      <c r="K29" s="46" t="n">
        <v>14.3</v>
      </c>
      <c r="L29" s="48" t="n">
        <f aca="false">H29+K29</f>
        <v>14.3</v>
      </c>
    </row>
    <row r="30" customFormat="false" ht="14.1" hidden="false" customHeight="true" outlineLevel="0" collapsed="false">
      <c r="A30" s="41" t="s">
        <v>85</v>
      </c>
      <c r="B30" s="42" t="s">
        <v>69</v>
      </c>
      <c r="C30" s="42" t="s">
        <v>83</v>
      </c>
      <c r="D30" s="42" t="s">
        <v>71</v>
      </c>
      <c r="E30" s="42" t="s">
        <v>72</v>
      </c>
      <c r="F30" s="43" t="n">
        <f aca="false">F31</f>
        <v>5181.2</v>
      </c>
      <c r="G30" s="43" t="n">
        <f aca="false">G31</f>
        <v>0</v>
      </c>
      <c r="H30" s="43" t="n">
        <f aca="false">H31</f>
        <v>5181.2</v>
      </c>
      <c r="I30" s="43" t="n">
        <f aca="false">I31</f>
        <v>0</v>
      </c>
      <c r="J30" s="43" t="n">
        <f aca="false">J31</f>
        <v>5181.2</v>
      </c>
      <c r="K30" s="43" t="n">
        <f aca="false">K31</f>
        <v>0</v>
      </c>
      <c r="L30" s="43" t="n">
        <f aca="false">L31</f>
        <v>5181.2</v>
      </c>
    </row>
    <row r="31" customFormat="false" ht="23.25" hidden="false" customHeight="true" outlineLevel="0" collapsed="false">
      <c r="A31" s="49" t="s">
        <v>86</v>
      </c>
      <c r="B31" s="51" t="s">
        <v>69</v>
      </c>
      <c r="C31" s="50" t="s">
        <v>83</v>
      </c>
      <c r="D31" s="51" t="s">
        <v>87</v>
      </c>
      <c r="E31" s="51" t="s">
        <v>72</v>
      </c>
      <c r="F31" s="52" t="n">
        <f aca="false">F32+F46+F49</f>
        <v>5181.2</v>
      </c>
      <c r="G31" s="52" t="n">
        <f aca="false">G32+G46+G49</f>
        <v>0</v>
      </c>
      <c r="H31" s="52" t="n">
        <f aca="false">H32+H46+H49</f>
        <v>5181.2</v>
      </c>
      <c r="I31" s="52" t="n">
        <f aca="false">I32+I46+I49</f>
        <v>0</v>
      </c>
      <c r="J31" s="52" t="n">
        <f aca="false">J32+J46+J49</f>
        <v>5181.2</v>
      </c>
      <c r="K31" s="52" t="n">
        <f aca="false">K32+K46+K49</f>
        <v>0</v>
      </c>
      <c r="L31" s="52" t="n">
        <f aca="false">L32+L46+L49</f>
        <v>5181.2</v>
      </c>
    </row>
    <row r="32" customFormat="false" ht="14.1" hidden="false" customHeight="true" outlineLevel="0" collapsed="false">
      <c r="A32" s="44" t="s">
        <v>88</v>
      </c>
      <c r="B32" s="45" t="s">
        <v>69</v>
      </c>
      <c r="C32" s="47" t="s">
        <v>83</v>
      </c>
      <c r="D32" s="45" t="s">
        <v>89</v>
      </c>
      <c r="E32" s="45" t="s">
        <v>72</v>
      </c>
      <c r="F32" s="46" t="n">
        <f aca="false">F33+F37+F41</f>
        <v>4092.5</v>
      </c>
      <c r="G32" s="46" t="n">
        <f aca="false">G33+G37+G41</f>
        <v>0</v>
      </c>
      <c r="H32" s="46" t="n">
        <f aca="false">H33+H37+H41</f>
        <v>4092.5</v>
      </c>
      <c r="I32" s="46" t="n">
        <f aca="false">I33+I37+I41</f>
        <v>0</v>
      </c>
      <c r="J32" s="46" t="n">
        <f aca="false">J33+J37+J41</f>
        <v>4092.5</v>
      </c>
      <c r="K32" s="46" t="n">
        <f aca="false">K33+K37+K41</f>
        <v>0</v>
      </c>
      <c r="L32" s="46" t="n">
        <f aca="false">L33+L37+L41</f>
        <v>4092.5</v>
      </c>
    </row>
    <row r="33" customFormat="false" ht="27.75" hidden="false" customHeight="true" outlineLevel="0" collapsed="false">
      <c r="A33" s="44" t="s">
        <v>79</v>
      </c>
      <c r="B33" s="47" t="s">
        <v>69</v>
      </c>
      <c r="C33" s="47" t="s">
        <v>83</v>
      </c>
      <c r="D33" s="45" t="s">
        <v>90</v>
      </c>
      <c r="E33" s="45" t="n">
        <v>120</v>
      </c>
      <c r="F33" s="46" t="n">
        <f aca="false">F34+F35</f>
        <v>3671.5</v>
      </c>
      <c r="G33" s="46" t="n">
        <f aca="false">G34+G35</f>
        <v>0</v>
      </c>
      <c r="H33" s="46" t="n">
        <f aca="false">H34+H35</f>
        <v>3671.5</v>
      </c>
      <c r="I33" s="46" t="n">
        <f aca="false">I34+I35</f>
        <v>11.4</v>
      </c>
      <c r="J33" s="46" t="n">
        <f aca="false">J34+J35</f>
        <v>3682.9</v>
      </c>
      <c r="K33" s="46" t="n">
        <f aca="false">K34+K35</f>
        <v>0</v>
      </c>
      <c r="L33" s="46" t="n">
        <f aca="false">L34+L35</f>
        <v>3682.9</v>
      </c>
    </row>
    <row r="34" customFormat="false" ht="14.1" hidden="false" customHeight="true" outlineLevel="0" collapsed="false">
      <c r="A34" s="44" t="s">
        <v>81</v>
      </c>
      <c r="B34" s="47" t="s">
        <v>69</v>
      </c>
      <c r="C34" s="47" t="s">
        <v>83</v>
      </c>
      <c r="D34" s="45" t="s">
        <v>90</v>
      </c>
      <c r="E34" s="45" t="n">
        <v>121</v>
      </c>
      <c r="F34" s="46" t="n">
        <v>2819.9</v>
      </c>
      <c r="G34" s="46" t="n">
        <v>0</v>
      </c>
      <c r="H34" s="48" t="n">
        <f aca="false">F34+G34</f>
        <v>2819.9</v>
      </c>
      <c r="I34" s="46" t="n">
        <v>-13.6</v>
      </c>
      <c r="J34" s="48" t="n">
        <f aca="false">F34+I34</f>
        <v>2806.3</v>
      </c>
      <c r="K34" s="46" t="n">
        <v>-45</v>
      </c>
      <c r="L34" s="48" t="n">
        <f aca="false">J34+K34</f>
        <v>2761.3</v>
      </c>
    </row>
    <row r="35" customFormat="false" ht="24.95" hidden="false" customHeight="true" outlineLevel="0" collapsed="false">
      <c r="A35" s="44" t="s">
        <v>82</v>
      </c>
      <c r="B35" s="47" t="s">
        <v>69</v>
      </c>
      <c r="C35" s="47" t="s">
        <v>83</v>
      </c>
      <c r="D35" s="45" t="s">
        <v>90</v>
      </c>
      <c r="E35" s="45" t="n">
        <v>129</v>
      </c>
      <c r="F35" s="46" t="n">
        <v>851.6</v>
      </c>
      <c r="G35" s="46" t="n">
        <v>0</v>
      </c>
      <c r="H35" s="48" t="n">
        <f aca="false">F35+G35</f>
        <v>851.6</v>
      </c>
      <c r="I35" s="46" t="n">
        <v>25</v>
      </c>
      <c r="J35" s="48" t="n">
        <f aca="false">F35+I35</f>
        <v>876.6</v>
      </c>
      <c r="K35" s="46" t="n">
        <v>45</v>
      </c>
      <c r="L35" s="48" t="n">
        <f aca="false">J35+K35</f>
        <v>921.6</v>
      </c>
    </row>
    <row r="36" customFormat="false" ht="14.1" hidden="false" customHeight="true" outlineLevel="0" collapsed="false">
      <c r="A36" s="44" t="s">
        <v>91</v>
      </c>
      <c r="B36" s="47" t="s">
        <v>69</v>
      </c>
      <c r="C36" s="47" t="s">
        <v>83</v>
      </c>
      <c r="D36" s="45" t="s">
        <v>92</v>
      </c>
      <c r="E36" s="45" t="s">
        <v>93</v>
      </c>
      <c r="F36" s="46" t="n">
        <f aca="false">F37</f>
        <v>411</v>
      </c>
      <c r="G36" s="46" t="n">
        <f aca="false">G37</f>
        <v>0</v>
      </c>
      <c r="H36" s="46" t="n">
        <f aca="false">H37</f>
        <v>411</v>
      </c>
      <c r="I36" s="46" t="n">
        <f aca="false">I37</f>
        <v>-11.4</v>
      </c>
      <c r="J36" s="46" t="n">
        <f aca="false">J37</f>
        <v>399.6</v>
      </c>
      <c r="K36" s="46" t="n">
        <f aca="false">K37</f>
        <v>-20.4</v>
      </c>
      <c r="L36" s="46" t="n">
        <f aca="false">L37</f>
        <v>379.2</v>
      </c>
    </row>
    <row r="37" customFormat="false" ht="14.1" hidden="false" customHeight="true" outlineLevel="0" collapsed="false">
      <c r="A37" s="54" t="s">
        <v>94</v>
      </c>
      <c r="B37" s="47" t="s">
        <v>69</v>
      </c>
      <c r="C37" s="47" t="s">
        <v>83</v>
      </c>
      <c r="D37" s="45" t="s">
        <v>92</v>
      </c>
      <c r="E37" s="45" t="s">
        <v>95</v>
      </c>
      <c r="F37" s="46" t="n">
        <f aca="false">F38+F39+F40</f>
        <v>411</v>
      </c>
      <c r="G37" s="46" t="n">
        <f aca="false">G38+G39+G40</f>
        <v>0</v>
      </c>
      <c r="H37" s="46" t="n">
        <f aca="false">H38+H39+H40</f>
        <v>411</v>
      </c>
      <c r="I37" s="46" t="n">
        <f aca="false">I38+I39+I40</f>
        <v>-11.4</v>
      </c>
      <c r="J37" s="46" t="n">
        <f aca="false">J38+J39+J40</f>
        <v>399.6</v>
      </c>
      <c r="K37" s="46" t="n">
        <f aca="false">K38+K39+K40</f>
        <v>-20.4</v>
      </c>
      <c r="L37" s="46" t="n">
        <f aca="false">L38+L39+L40</f>
        <v>379.2</v>
      </c>
    </row>
    <row r="38" customFormat="false" ht="14.1" hidden="false" customHeight="true" outlineLevel="0" collapsed="false">
      <c r="A38" s="55" t="s">
        <v>96</v>
      </c>
      <c r="B38" s="56" t="s">
        <v>69</v>
      </c>
      <c r="C38" s="47" t="s">
        <v>83</v>
      </c>
      <c r="D38" s="45" t="s">
        <v>92</v>
      </c>
      <c r="E38" s="45" t="n">
        <v>242</v>
      </c>
      <c r="F38" s="46" t="n">
        <v>15</v>
      </c>
      <c r="G38" s="46" t="n">
        <v>0</v>
      </c>
      <c r="H38" s="48" t="n">
        <f aca="false">F38+G38</f>
        <v>15</v>
      </c>
      <c r="I38" s="46" t="n">
        <v>0</v>
      </c>
      <c r="J38" s="48" t="n">
        <f aca="false">F38+I38</f>
        <v>15</v>
      </c>
      <c r="K38" s="46" t="n">
        <v>0</v>
      </c>
      <c r="L38" s="48" t="n">
        <f aca="false">H38+K38</f>
        <v>15</v>
      </c>
    </row>
    <row r="39" customFormat="false" ht="14.1" hidden="false" customHeight="true" outlineLevel="0" collapsed="false">
      <c r="A39" s="57" t="s">
        <v>97</v>
      </c>
      <c r="B39" s="47" t="s">
        <v>69</v>
      </c>
      <c r="C39" s="47" t="s">
        <v>83</v>
      </c>
      <c r="D39" s="45" t="s">
        <v>92</v>
      </c>
      <c r="E39" s="45" t="s">
        <v>98</v>
      </c>
      <c r="F39" s="46" t="n">
        <v>349.2</v>
      </c>
      <c r="G39" s="46" t="n">
        <v>0</v>
      </c>
      <c r="H39" s="48" t="n">
        <f aca="false">F39+G39</f>
        <v>349.2</v>
      </c>
      <c r="I39" s="46" t="n">
        <v>-11.4</v>
      </c>
      <c r="J39" s="48" t="n">
        <f aca="false">F39+I39</f>
        <v>337.8</v>
      </c>
      <c r="K39" s="46" t="n">
        <v>-26.4</v>
      </c>
      <c r="L39" s="48" t="n">
        <f aca="false">J39+K39</f>
        <v>311.4</v>
      </c>
    </row>
    <row r="40" customFormat="false" ht="14.1" hidden="false" customHeight="true" outlineLevel="0" collapsed="false">
      <c r="A40" s="57" t="s">
        <v>99</v>
      </c>
      <c r="B40" s="47" t="s">
        <v>69</v>
      </c>
      <c r="C40" s="47" t="s">
        <v>83</v>
      </c>
      <c r="D40" s="45" t="s">
        <v>92</v>
      </c>
      <c r="E40" s="45" t="n">
        <v>247</v>
      </c>
      <c r="F40" s="46" t="n">
        <v>46.8</v>
      </c>
      <c r="G40" s="46" t="n">
        <v>0</v>
      </c>
      <c r="H40" s="48" t="n">
        <f aca="false">F40+G40</f>
        <v>46.8</v>
      </c>
      <c r="I40" s="46" t="n">
        <v>0</v>
      </c>
      <c r="J40" s="48" t="n">
        <f aca="false">F40+I40</f>
        <v>46.8</v>
      </c>
      <c r="K40" s="46" t="n">
        <v>6</v>
      </c>
      <c r="L40" s="48" t="n">
        <f aca="false">J40+K40</f>
        <v>52.8</v>
      </c>
    </row>
    <row r="41" customFormat="false" ht="14.1" hidden="false" customHeight="true" outlineLevel="0" collapsed="false">
      <c r="A41" s="49" t="s">
        <v>100</v>
      </c>
      <c r="B41" s="47" t="s">
        <v>69</v>
      </c>
      <c r="C41" s="47" t="s">
        <v>83</v>
      </c>
      <c r="D41" s="45" t="s">
        <v>92</v>
      </c>
      <c r="E41" s="45" t="s">
        <v>101</v>
      </c>
      <c r="F41" s="46" t="n">
        <f aca="false">F42</f>
        <v>10</v>
      </c>
      <c r="G41" s="46" t="n">
        <f aca="false">G42</f>
        <v>0</v>
      </c>
      <c r="H41" s="46" t="n">
        <f aca="false">H42</f>
        <v>10</v>
      </c>
      <c r="I41" s="46" t="n">
        <f aca="false">I42</f>
        <v>0</v>
      </c>
      <c r="J41" s="46" t="n">
        <f aca="false">J42</f>
        <v>10</v>
      </c>
      <c r="K41" s="46" t="n">
        <f aca="false">K42</f>
        <v>20.4</v>
      </c>
      <c r="L41" s="46" t="n">
        <f aca="false">L42</f>
        <v>30.4</v>
      </c>
    </row>
    <row r="42" customFormat="false" ht="14.1" hidden="false" customHeight="true" outlineLevel="0" collapsed="false">
      <c r="A42" s="44" t="s">
        <v>102</v>
      </c>
      <c r="B42" s="47" t="s">
        <v>69</v>
      </c>
      <c r="C42" s="47" t="s">
        <v>83</v>
      </c>
      <c r="D42" s="45" t="s">
        <v>92</v>
      </c>
      <c r="E42" s="45" t="s">
        <v>103</v>
      </c>
      <c r="F42" s="46" t="n">
        <f aca="false">F43+F44+F45</f>
        <v>10</v>
      </c>
      <c r="G42" s="46" t="n">
        <f aca="false">G43+G44+G45</f>
        <v>0</v>
      </c>
      <c r="H42" s="46" t="n">
        <f aca="false">H43+H44+H45</f>
        <v>10</v>
      </c>
      <c r="I42" s="46" t="n">
        <f aca="false">I43+I44+I45</f>
        <v>0</v>
      </c>
      <c r="J42" s="46" t="n">
        <f aca="false">J43+J44+J45</f>
        <v>10</v>
      </c>
      <c r="K42" s="46" t="n">
        <f aca="false">K43+K44+K45</f>
        <v>20.4</v>
      </c>
      <c r="L42" s="46" t="n">
        <f aca="false">L43+L44+L45</f>
        <v>30.4</v>
      </c>
    </row>
    <row r="43" customFormat="false" ht="14.1" hidden="false" customHeight="true" outlineLevel="0" collapsed="false">
      <c r="A43" s="44" t="s">
        <v>104</v>
      </c>
      <c r="B43" s="47" t="s">
        <v>69</v>
      </c>
      <c r="C43" s="47" t="s">
        <v>83</v>
      </c>
      <c r="D43" s="45" t="s">
        <v>92</v>
      </c>
      <c r="E43" s="45" t="s">
        <v>105</v>
      </c>
      <c r="F43" s="46" t="n">
        <v>7</v>
      </c>
      <c r="G43" s="46" t="n">
        <v>0</v>
      </c>
      <c r="H43" s="48" t="n">
        <f aca="false">F43+G43</f>
        <v>7</v>
      </c>
      <c r="I43" s="46" t="n">
        <v>0</v>
      </c>
      <c r="J43" s="48" t="n">
        <f aca="false">F43+I43</f>
        <v>7</v>
      </c>
      <c r="K43" s="46" t="n">
        <v>20.4</v>
      </c>
      <c r="L43" s="48" t="n">
        <f aca="false">J43+K43</f>
        <v>27.4</v>
      </c>
    </row>
    <row r="44" customFormat="false" ht="14.1" hidden="false" customHeight="true" outlineLevel="0" collapsed="false">
      <c r="A44" s="44" t="s">
        <v>106</v>
      </c>
      <c r="B44" s="47" t="s">
        <v>69</v>
      </c>
      <c r="C44" s="47" t="s">
        <v>83</v>
      </c>
      <c r="D44" s="45" t="s">
        <v>92</v>
      </c>
      <c r="E44" s="45" t="n">
        <v>852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</row>
    <row r="45" customFormat="false" ht="14.1" hidden="false" customHeight="true" outlineLevel="0" collapsed="false">
      <c r="A45" s="44" t="s">
        <v>107</v>
      </c>
      <c r="B45" s="47" t="s">
        <v>69</v>
      </c>
      <c r="C45" s="47" t="s">
        <v>83</v>
      </c>
      <c r="D45" s="45" t="s">
        <v>92</v>
      </c>
      <c r="E45" s="45" t="n">
        <v>853</v>
      </c>
      <c r="F45" s="46" t="n">
        <v>3</v>
      </c>
      <c r="G45" s="46" t="n">
        <v>0</v>
      </c>
      <c r="H45" s="48" t="n">
        <f aca="false">F45+G45</f>
        <v>3</v>
      </c>
      <c r="I45" s="46" t="n">
        <v>0</v>
      </c>
      <c r="J45" s="48" t="n">
        <f aca="false">F45+I45</f>
        <v>3</v>
      </c>
      <c r="K45" s="46" t="n">
        <v>0</v>
      </c>
      <c r="L45" s="48" t="n">
        <f aca="false">H45+K45</f>
        <v>3</v>
      </c>
    </row>
    <row r="46" customFormat="false" ht="14.1" hidden="false" customHeight="true" outlineLevel="0" collapsed="false">
      <c r="A46" s="49" t="s">
        <v>91</v>
      </c>
      <c r="B46" s="50" t="s">
        <v>69</v>
      </c>
      <c r="C46" s="50" t="s">
        <v>83</v>
      </c>
      <c r="D46" s="51" t="s">
        <v>108</v>
      </c>
      <c r="E46" s="51" t="n">
        <v>200</v>
      </c>
      <c r="F46" s="52" t="n">
        <f aca="false">F47</f>
        <v>63.9</v>
      </c>
      <c r="G46" s="52" t="n">
        <f aca="false">G47</f>
        <v>0</v>
      </c>
      <c r="H46" s="52" t="n">
        <f aca="false">H47</f>
        <v>63.9</v>
      </c>
      <c r="I46" s="52" t="n">
        <f aca="false">I47</f>
        <v>0</v>
      </c>
      <c r="J46" s="52" t="n">
        <f aca="false">J47</f>
        <v>63.9</v>
      </c>
      <c r="K46" s="52" t="n">
        <f aca="false">K47</f>
        <v>0</v>
      </c>
      <c r="L46" s="52" t="n">
        <f aca="false">L47</f>
        <v>63.9</v>
      </c>
    </row>
    <row r="47" customFormat="false" ht="14.1" hidden="false" customHeight="true" outlineLevel="0" collapsed="false">
      <c r="A47" s="44" t="s">
        <v>94</v>
      </c>
      <c r="B47" s="47" t="s">
        <v>69</v>
      </c>
      <c r="C47" s="47" t="s">
        <v>83</v>
      </c>
      <c r="D47" s="45" t="s">
        <v>108</v>
      </c>
      <c r="E47" s="45" t="n">
        <v>240</v>
      </c>
      <c r="F47" s="46" t="n">
        <f aca="false">F48</f>
        <v>63.9</v>
      </c>
      <c r="G47" s="46" t="n">
        <v>0</v>
      </c>
      <c r="H47" s="46" t="n">
        <f aca="false">H48</f>
        <v>63.9</v>
      </c>
      <c r="I47" s="46" t="n">
        <v>0</v>
      </c>
      <c r="J47" s="46" t="n">
        <f aca="false">J48</f>
        <v>63.9</v>
      </c>
      <c r="K47" s="46" t="n">
        <v>0</v>
      </c>
      <c r="L47" s="46" t="n">
        <f aca="false">L48</f>
        <v>63.9</v>
      </c>
    </row>
    <row r="48" customFormat="false" ht="14.1" hidden="false" customHeight="true" outlineLevel="0" collapsed="false">
      <c r="A48" s="44" t="s">
        <v>96</v>
      </c>
      <c r="B48" s="47" t="s">
        <v>69</v>
      </c>
      <c r="C48" s="47" t="s">
        <v>83</v>
      </c>
      <c r="D48" s="45" t="s">
        <v>108</v>
      </c>
      <c r="E48" s="45" t="n">
        <v>242</v>
      </c>
      <c r="F48" s="46" t="n">
        <v>63.9</v>
      </c>
      <c r="G48" s="46" t="n">
        <v>0</v>
      </c>
      <c r="H48" s="48" t="n">
        <f aca="false">F48+G48</f>
        <v>63.9</v>
      </c>
      <c r="I48" s="46" t="n">
        <v>0</v>
      </c>
      <c r="J48" s="48" t="n">
        <f aca="false">F48+I48</f>
        <v>63.9</v>
      </c>
      <c r="K48" s="46" t="n">
        <v>0</v>
      </c>
      <c r="L48" s="48" t="n">
        <f aca="false">H48+K48</f>
        <v>63.9</v>
      </c>
    </row>
    <row r="49" customFormat="false" ht="14.1" hidden="false" customHeight="true" outlineLevel="0" collapsed="false">
      <c r="A49" s="49" t="s">
        <v>109</v>
      </c>
      <c r="B49" s="50" t="s">
        <v>69</v>
      </c>
      <c r="C49" s="50" t="s">
        <v>83</v>
      </c>
      <c r="D49" s="51" t="s">
        <v>110</v>
      </c>
      <c r="E49" s="51"/>
      <c r="F49" s="52" t="n">
        <f aca="false">F50</f>
        <v>1024.8</v>
      </c>
      <c r="G49" s="52" t="n">
        <f aca="false">G50</f>
        <v>0</v>
      </c>
      <c r="H49" s="52" t="n">
        <f aca="false">H50</f>
        <v>1024.8</v>
      </c>
      <c r="I49" s="52" t="n">
        <f aca="false">I50</f>
        <v>0</v>
      </c>
      <c r="J49" s="52" t="n">
        <f aca="false">J50</f>
        <v>1024.8</v>
      </c>
      <c r="K49" s="52" t="n">
        <f aca="false">K50</f>
        <v>0</v>
      </c>
      <c r="L49" s="52" t="n">
        <f aca="false">L50</f>
        <v>1024.8</v>
      </c>
    </row>
    <row r="50" customFormat="false" ht="24.95" hidden="false" customHeight="true" outlineLevel="0" collapsed="false">
      <c r="A50" s="44" t="s">
        <v>79</v>
      </c>
      <c r="B50" s="47" t="s">
        <v>69</v>
      </c>
      <c r="C50" s="47" t="s">
        <v>83</v>
      </c>
      <c r="D50" s="45" t="s">
        <v>110</v>
      </c>
      <c r="E50" s="45" t="n">
        <v>120</v>
      </c>
      <c r="F50" s="46" t="n">
        <f aca="false">F51+F52</f>
        <v>1024.8</v>
      </c>
      <c r="G50" s="46" t="n">
        <f aca="false">G51+G52</f>
        <v>0</v>
      </c>
      <c r="H50" s="46" t="n">
        <f aca="false">H51+H52</f>
        <v>1024.8</v>
      </c>
      <c r="I50" s="46" t="n">
        <f aca="false">I51+I52</f>
        <v>0</v>
      </c>
      <c r="J50" s="46" t="n">
        <f aca="false">J51+J52</f>
        <v>1024.8</v>
      </c>
      <c r="K50" s="46" t="n">
        <f aca="false">K51+K52</f>
        <v>0</v>
      </c>
      <c r="L50" s="46" t="n">
        <f aca="false">L51+L52</f>
        <v>1024.8</v>
      </c>
    </row>
    <row r="51" customFormat="false" ht="14.1" hidden="false" customHeight="true" outlineLevel="0" collapsed="false">
      <c r="A51" s="44" t="s">
        <v>81</v>
      </c>
      <c r="B51" s="47" t="s">
        <v>69</v>
      </c>
      <c r="C51" s="47" t="s">
        <v>83</v>
      </c>
      <c r="D51" s="45" t="s">
        <v>110</v>
      </c>
      <c r="E51" s="45" t="n">
        <v>121</v>
      </c>
      <c r="F51" s="46" t="n">
        <v>787.1</v>
      </c>
      <c r="G51" s="46" t="n">
        <v>0</v>
      </c>
      <c r="H51" s="48" t="n">
        <f aca="false">F51+G51</f>
        <v>787.1</v>
      </c>
      <c r="I51" s="46" t="n">
        <v>0</v>
      </c>
      <c r="J51" s="48" t="n">
        <f aca="false">F51+I51</f>
        <v>787.1</v>
      </c>
      <c r="K51" s="46" t="n">
        <v>0</v>
      </c>
      <c r="L51" s="48" t="n">
        <f aca="false">H51+K51</f>
        <v>787.1</v>
      </c>
    </row>
    <row r="52" customFormat="false" ht="24.95" hidden="false" customHeight="true" outlineLevel="0" collapsed="false">
      <c r="A52" s="44" t="s">
        <v>82</v>
      </c>
      <c r="B52" s="47" t="s">
        <v>69</v>
      </c>
      <c r="C52" s="47" t="s">
        <v>83</v>
      </c>
      <c r="D52" s="45" t="s">
        <v>110</v>
      </c>
      <c r="E52" s="45" t="n">
        <v>129</v>
      </c>
      <c r="F52" s="46" t="n">
        <v>237.7</v>
      </c>
      <c r="G52" s="46" t="n">
        <v>0</v>
      </c>
      <c r="H52" s="48" t="n">
        <f aca="false">F52+G52</f>
        <v>237.7</v>
      </c>
      <c r="I52" s="46" t="n">
        <v>0</v>
      </c>
      <c r="J52" s="48" t="n">
        <f aca="false">F52+I52</f>
        <v>237.7</v>
      </c>
      <c r="K52" s="46" t="n">
        <v>0</v>
      </c>
      <c r="L52" s="48" t="n">
        <f aca="false">H52+K52</f>
        <v>237.7</v>
      </c>
    </row>
    <row r="53" customFormat="false" ht="14.1" hidden="false" customHeight="true" outlineLevel="0" collapsed="false">
      <c r="A53" s="49" t="s">
        <v>111</v>
      </c>
      <c r="B53" s="51" t="s">
        <v>69</v>
      </c>
      <c r="C53" s="51" t="s">
        <v>112</v>
      </c>
      <c r="D53" s="42" t="s">
        <v>71</v>
      </c>
      <c r="E53" s="42" t="s">
        <v>72</v>
      </c>
      <c r="F53" s="52" t="n">
        <f aca="false">F54</f>
        <v>5</v>
      </c>
      <c r="G53" s="52" t="n">
        <f aca="false">G54</f>
        <v>0</v>
      </c>
      <c r="H53" s="52" t="n">
        <f aca="false">H54</f>
        <v>5</v>
      </c>
      <c r="I53" s="52" t="n">
        <f aca="false">I54</f>
        <v>0</v>
      </c>
      <c r="J53" s="52" t="n">
        <f aca="false">J54</f>
        <v>5</v>
      </c>
      <c r="K53" s="52" t="n">
        <f aca="false">K54</f>
        <v>0</v>
      </c>
      <c r="L53" s="52" t="n">
        <f aca="false">L54</f>
        <v>5</v>
      </c>
    </row>
    <row r="54" customFormat="false" ht="14.1" hidden="false" customHeight="true" outlineLevel="0" collapsed="false">
      <c r="A54" s="44" t="s">
        <v>100</v>
      </c>
      <c r="B54" s="47" t="s">
        <v>69</v>
      </c>
      <c r="C54" s="47" t="s">
        <v>112</v>
      </c>
      <c r="D54" s="45" t="s">
        <v>113</v>
      </c>
      <c r="E54" s="45" t="n">
        <v>800</v>
      </c>
      <c r="F54" s="46" t="n">
        <f aca="false">F55</f>
        <v>5</v>
      </c>
      <c r="G54" s="46" t="n">
        <f aca="false">G55</f>
        <v>0</v>
      </c>
      <c r="H54" s="46" t="n">
        <f aca="false">H55</f>
        <v>5</v>
      </c>
      <c r="I54" s="46" t="n">
        <f aca="false">I55</f>
        <v>0</v>
      </c>
      <c r="J54" s="46" t="n">
        <f aca="false">J55</f>
        <v>5</v>
      </c>
      <c r="K54" s="46" t="n">
        <f aca="false">K55</f>
        <v>0</v>
      </c>
      <c r="L54" s="46" t="n">
        <f aca="false">L55</f>
        <v>5</v>
      </c>
    </row>
    <row r="55" customFormat="false" ht="14.1" hidden="false" customHeight="true" outlineLevel="0" collapsed="false">
      <c r="A55" s="44" t="s">
        <v>114</v>
      </c>
      <c r="B55" s="47" t="s">
        <v>69</v>
      </c>
      <c r="C55" s="47" t="s">
        <v>112</v>
      </c>
      <c r="D55" s="45" t="s">
        <v>113</v>
      </c>
      <c r="E55" s="45" t="n">
        <v>870</v>
      </c>
      <c r="F55" s="46" t="n">
        <v>5</v>
      </c>
      <c r="G55" s="46" t="n">
        <v>0</v>
      </c>
      <c r="H55" s="48" t="n">
        <f aca="false">F55+G55</f>
        <v>5</v>
      </c>
      <c r="I55" s="46" t="n">
        <v>0</v>
      </c>
      <c r="J55" s="48" t="n">
        <f aca="false">F55+I55</f>
        <v>5</v>
      </c>
      <c r="K55" s="46" t="n">
        <v>0</v>
      </c>
      <c r="L55" s="48" t="n">
        <f aca="false">H55+K55</f>
        <v>5</v>
      </c>
    </row>
    <row r="56" customFormat="false" ht="14.1" hidden="false" customHeight="true" outlineLevel="0" collapsed="false">
      <c r="A56" s="49" t="s">
        <v>115</v>
      </c>
      <c r="B56" s="50" t="s">
        <v>69</v>
      </c>
      <c r="C56" s="50" t="s">
        <v>116</v>
      </c>
      <c r="D56" s="58"/>
      <c r="E56" s="45"/>
      <c r="F56" s="52" t="n">
        <f aca="false">F57</f>
        <v>1</v>
      </c>
      <c r="G56" s="52" t="n">
        <f aca="false">G57</f>
        <v>0</v>
      </c>
      <c r="H56" s="52" t="n">
        <f aca="false">H57</f>
        <v>1</v>
      </c>
      <c r="I56" s="52" t="n">
        <f aca="false">I57</f>
        <v>0</v>
      </c>
      <c r="J56" s="52" t="n">
        <f aca="false">J57</f>
        <v>1</v>
      </c>
      <c r="K56" s="52" t="n">
        <f aca="false">K57</f>
        <v>0</v>
      </c>
      <c r="L56" s="52" t="n">
        <f aca="false">L57</f>
        <v>1</v>
      </c>
    </row>
    <row r="57" customFormat="false" ht="14.1" hidden="false" customHeight="true" outlineLevel="0" collapsed="false">
      <c r="A57" s="44" t="s">
        <v>117</v>
      </c>
      <c r="B57" s="47" t="s">
        <v>69</v>
      </c>
      <c r="C57" s="47" t="s">
        <v>116</v>
      </c>
      <c r="D57" s="58" t="s">
        <v>118</v>
      </c>
      <c r="E57" s="45"/>
      <c r="F57" s="46" t="n">
        <f aca="false">F58</f>
        <v>1</v>
      </c>
      <c r="G57" s="46" t="n">
        <f aca="false">G58</f>
        <v>0</v>
      </c>
      <c r="H57" s="46" t="n">
        <f aca="false">H58</f>
        <v>1</v>
      </c>
      <c r="I57" s="46" t="n">
        <f aca="false">I58</f>
        <v>0</v>
      </c>
      <c r="J57" s="46" t="n">
        <f aca="false">J58</f>
        <v>1</v>
      </c>
      <c r="K57" s="46" t="n">
        <f aca="false">K58</f>
        <v>0</v>
      </c>
      <c r="L57" s="46" t="n">
        <f aca="false">L58</f>
        <v>1</v>
      </c>
    </row>
    <row r="58" customFormat="false" ht="14.1" hidden="false" customHeight="true" outlineLevel="0" collapsed="false">
      <c r="A58" s="44" t="s">
        <v>91</v>
      </c>
      <c r="B58" s="47" t="s">
        <v>69</v>
      </c>
      <c r="C58" s="47" t="s">
        <v>116</v>
      </c>
      <c r="D58" s="58" t="s">
        <v>118</v>
      </c>
      <c r="E58" s="45" t="n">
        <v>200</v>
      </c>
      <c r="F58" s="46" t="n">
        <f aca="false">F59</f>
        <v>1</v>
      </c>
      <c r="G58" s="46" t="n">
        <f aca="false">G59</f>
        <v>0</v>
      </c>
      <c r="H58" s="46" t="n">
        <f aca="false">H59</f>
        <v>1</v>
      </c>
      <c r="I58" s="46" t="n">
        <f aca="false">I59</f>
        <v>0</v>
      </c>
      <c r="J58" s="46" t="n">
        <f aca="false">J59</f>
        <v>1</v>
      </c>
      <c r="K58" s="46" t="n">
        <f aca="false">K59</f>
        <v>0</v>
      </c>
      <c r="L58" s="46" t="n">
        <f aca="false">L59</f>
        <v>1</v>
      </c>
    </row>
    <row r="59" customFormat="false" ht="14.1" hidden="false" customHeight="true" outlineLevel="0" collapsed="false">
      <c r="A59" s="54" t="s">
        <v>94</v>
      </c>
      <c r="B59" s="47" t="s">
        <v>69</v>
      </c>
      <c r="C59" s="47" t="s">
        <v>116</v>
      </c>
      <c r="D59" s="58" t="s">
        <v>118</v>
      </c>
      <c r="E59" s="45" t="n">
        <v>240</v>
      </c>
      <c r="F59" s="46" t="n">
        <f aca="false">F60</f>
        <v>1</v>
      </c>
      <c r="G59" s="46" t="n">
        <f aca="false">G60</f>
        <v>0</v>
      </c>
      <c r="H59" s="46" t="n">
        <f aca="false">H60</f>
        <v>1</v>
      </c>
      <c r="I59" s="46" t="n">
        <f aca="false">I60</f>
        <v>0</v>
      </c>
      <c r="J59" s="46" t="n">
        <f aca="false">J60</f>
        <v>1</v>
      </c>
      <c r="K59" s="46" t="n">
        <f aca="false">K60</f>
        <v>0</v>
      </c>
      <c r="L59" s="46" t="n">
        <f aca="false">L60</f>
        <v>1</v>
      </c>
    </row>
    <row r="60" customFormat="false" ht="14.1" hidden="false" customHeight="true" outlineLevel="0" collapsed="false">
      <c r="A60" s="59" t="s">
        <v>97</v>
      </c>
      <c r="B60" s="47" t="s">
        <v>69</v>
      </c>
      <c r="C60" s="47" t="s">
        <v>116</v>
      </c>
      <c r="D60" s="58" t="s">
        <v>118</v>
      </c>
      <c r="E60" s="45" t="n">
        <v>244</v>
      </c>
      <c r="F60" s="46" t="n">
        <v>1</v>
      </c>
      <c r="G60" s="46" t="n">
        <v>0</v>
      </c>
      <c r="H60" s="48" t="n">
        <f aca="false">F60+G60</f>
        <v>1</v>
      </c>
      <c r="I60" s="46" t="n">
        <v>0</v>
      </c>
      <c r="J60" s="48" t="n">
        <f aca="false">F60+I60</f>
        <v>1</v>
      </c>
      <c r="K60" s="46" t="n">
        <v>0</v>
      </c>
      <c r="L60" s="48" t="n">
        <f aca="false">H60+K60</f>
        <v>1</v>
      </c>
    </row>
    <row r="61" customFormat="false" ht="14.1" hidden="false" customHeight="true" outlineLevel="0" collapsed="false">
      <c r="A61" s="41" t="s">
        <v>119</v>
      </c>
      <c r="B61" s="42" t="s">
        <v>120</v>
      </c>
      <c r="C61" s="42" t="s">
        <v>70</v>
      </c>
      <c r="D61" s="42"/>
      <c r="E61" s="45"/>
      <c r="F61" s="52" t="n">
        <f aca="false">F62</f>
        <v>187.7</v>
      </c>
      <c r="G61" s="52" t="n">
        <f aca="false">G62</f>
        <v>0</v>
      </c>
      <c r="H61" s="52" t="n">
        <f aca="false">H62</f>
        <v>187.7</v>
      </c>
      <c r="I61" s="52" t="n">
        <f aca="false">I62</f>
        <v>0</v>
      </c>
      <c r="J61" s="52" t="n">
        <f aca="false">J62</f>
        <v>187.7</v>
      </c>
      <c r="K61" s="52" t="n">
        <f aca="false">K62</f>
        <v>0</v>
      </c>
      <c r="L61" s="52" t="n">
        <f aca="false">L62</f>
        <v>187.7</v>
      </c>
    </row>
    <row r="62" customFormat="false" ht="14.1" hidden="false" customHeight="true" outlineLevel="0" collapsed="false">
      <c r="A62" s="41" t="s">
        <v>121</v>
      </c>
      <c r="B62" s="42" t="s">
        <v>120</v>
      </c>
      <c r="C62" s="42" t="s">
        <v>74</v>
      </c>
      <c r="D62" s="42"/>
      <c r="E62" s="45"/>
      <c r="F62" s="52" t="n">
        <f aca="false">F63</f>
        <v>187.7</v>
      </c>
      <c r="G62" s="52" t="n">
        <f aca="false">G63</f>
        <v>0</v>
      </c>
      <c r="H62" s="52" t="n">
        <f aca="false">H63</f>
        <v>187.7</v>
      </c>
      <c r="I62" s="52" t="n">
        <f aca="false">I63</f>
        <v>0</v>
      </c>
      <c r="J62" s="52" t="n">
        <f aca="false">J63</f>
        <v>187.7</v>
      </c>
      <c r="K62" s="52" t="n">
        <f aca="false">K63</f>
        <v>0</v>
      </c>
      <c r="L62" s="52" t="n">
        <f aca="false">L63</f>
        <v>187.7</v>
      </c>
    </row>
    <row r="63" customFormat="false" ht="14.1" hidden="false" customHeight="true" outlineLevel="0" collapsed="false">
      <c r="A63" s="44" t="s">
        <v>121</v>
      </c>
      <c r="B63" s="47" t="s">
        <v>120</v>
      </c>
      <c r="C63" s="47" t="s">
        <v>74</v>
      </c>
      <c r="D63" s="45" t="s">
        <v>122</v>
      </c>
      <c r="E63" s="45"/>
      <c r="F63" s="46" t="n">
        <f aca="false">F64</f>
        <v>187.7</v>
      </c>
      <c r="G63" s="46" t="n">
        <f aca="false">G64</f>
        <v>0</v>
      </c>
      <c r="H63" s="46" t="n">
        <f aca="false">H64</f>
        <v>187.7</v>
      </c>
      <c r="I63" s="46" t="n">
        <f aca="false">I64</f>
        <v>0</v>
      </c>
      <c r="J63" s="46" t="n">
        <f aca="false">J64</f>
        <v>187.7</v>
      </c>
      <c r="K63" s="46" t="n">
        <f aca="false">K64</f>
        <v>0</v>
      </c>
      <c r="L63" s="46" t="n">
        <f aca="false">L64</f>
        <v>187.7</v>
      </c>
    </row>
    <row r="64" customFormat="false" ht="14.1" hidden="false" customHeight="true" outlineLevel="0" collapsed="false">
      <c r="A64" s="44" t="s">
        <v>123</v>
      </c>
      <c r="B64" s="47" t="s">
        <v>120</v>
      </c>
      <c r="C64" s="47" t="s">
        <v>74</v>
      </c>
      <c r="D64" s="45" t="s">
        <v>122</v>
      </c>
      <c r="E64" s="45"/>
      <c r="F64" s="46" t="n">
        <f aca="false">F65+F68</f>
        <v>187.7</v>
      </c>
      <c r="G64" s="46" t="n">
        <f aca="false">G65+G68</f>
        <v>0</v>
      </c>
      <c r="H64" s="46" t="n">
        <f aca="false">H65+H68</f>
        <v>187.7</v>
      </c>
      <c r="I64" s="46" t="n">
        <f aca="false">I65+I68</f>
        <v>0</v>
      </c>
      <c r="J64" s="46" t="n">
        <f aca="false">J65+J68</f>
        <v>187.7</v>
      </c>
      <c r="K64" s="46" t="n">
        <f aca="false">K65+K68</f>
        <v>0</v>
      </c>
      <c r="L64" s="46" t="n">
        <f aca="false">L65+L68</f>
        <v>187.7</v>
      </c>
    </row>
    <row r="65" customFormat="false" ht="14.1" hidden="false" customHeight="true" outlineLevel="0" collapsed="false">
      <c r="A65" s="44" t="s">
        <v>124</v>
      </c>
      <c r="B65" s="47" t="s">
        <v>120</v>
      </c>
      <c r="C65" s="47" t="s">
        <v>74</v>
      </c>
      <c r="D65" s="45" t="s">
        <v>122</v>
      </c>
      <c r="E65" s="45" t="n">
        <v>110</v>
      </c>
      <c r="F65" s="46" t="n">
        <f aca="false">F66+F67</f>
        <v>171.4</v>
      </c>
      <c r="G65" s="46" t="n">
        <f aca="false">G66+G67</f>
        <v>0</v>
      </c>
      <c r="H65" s="46" t="n">
        <f aca="false">H66+H67</f>
        <v>171.4</v>
      </c>
      <c r="I65" s="46" t="n">
        <f aca="false">I66+I67</f>
        <v>0</v>
      </c>
      <c r="J65" s="46" t="n">
        <f aca="false">J66+J67</f>
        <v>171.4</v>
      </c>
      <c r="K65" s="46" t="n">
        <f aca="false">K66+K67</f>
        <v>0</v>
      </c>
      <c r="L65" s="46" t="n">
        <f aca="false">L66+L67</f>
        <v>171.4</v>
      </c>
    </row>
    <row r="66" customFormat="false" ht="14.1" hidden="false" customHeight="true" outlineLevel="0" collapsed="false">
      <c r="A66" s="44" t="s">
        <v>125</v>
      </c>
      <c r="B66" s="47" t="s">
        <v>120</v>
      </c>
      <c r="C66" s="47" t="s">
        <v>74</v>
      </c>
      <c r="D66" s="45" t="s">
        <v>122</v>
      </c>
      <c r="E66" s="45" t="n">
        <v>111</v>
      </c>
      <c r="F66" s="46" t="n">
        <v>131.7</v>
      </c>
      <c r="G66" s="46" t="n">
        <v>0</v>
      </c>
      <c r="H66" s="48" t="n">
        <f aca="false">F66+G66</f>
        <v>131.7</v>
      </c>
      <c r="I66" s="46" t="n">
        <v>0</v>
      </c>
      <c r="J66" s="48" t="n">
        <f aca="false">F66+I66</f>
        <v>131.7</v>
      </c>
      <c r="K66" s="46" t="n">
        <v>0</v>
      </c>
      <c r="L66" s="48" t="n">
        <f aca="false">H66+K66</f>
        <v>131.7</v>
      </c>
    </row>
    <row r="67" customFormat="false" ht="14.1" hidden="false" customHeight="true" outlineLevel="0" collapsed="false">
      <c r="A67" s="44" t="s">
        <v>126</v>
      </c>
      <c r="B67" s="47" t="s">
        <v>120</v>
      </c>
      <c r="C67" s="47" t="s">
        <v>74</v>
      </c>
      <c r="D67" s="45" t="s">
        <v>122</v>
      </c>
      <c r="E67" s="45" t="n">
        <v>119</v>
      </c>
      <c r="F67" s="46" t="n">
        <v>39.7</v>
      </c>
      <c r="G67" s="46" t="n">
        <v>0</v>
      </c>
      <c r="H67" s="48" t="n">
        <f aca="false">F67+G67</f>
        <v>39.7</v>
      </c>
      <c r="I67" s="46" t="n">
        <v>0</v>
      </c>
      <c r="J67" s="48" t="n">
        <f aca="false">F67+I67</f>
        <v>39.7</v>
      </c>
      <c r="K67" s="46" t="n">
        <v>0</v>
      </c>
      <c r="L67" s="48" t="n">
        <f aca="false">H67+K67</f>
        <v>39.7</v>
      </c>
    </row>
    <row r="68" customFormat="false" ht="14.1" hidden="false" customHeight="true" outlineLevel="0" collapsed="false">
      <c r="A68" s="44" t="s">
        <v>91</v>
      </c>
      <c r="B68" s="47" t="s">
        <v>120</v>
      </c>
      <c r="C68" s="47" t="s">
        <v>74</v>
      </c>
      <c r="D68" s="45" t="s">
        <v>122</v>
      </c>
      <c r="E68" s="45" t="n">
        <v>200</v>
      </c>
      <c r="F68" s="46" t="n">
        <f aca="false">F69</f>
        <v>16.3</v>
      </c>
      <c r="G68" s="46" t="n">
        <f aca="false">G69</f>
        <v>0</v>
      </c>
      <c r="H68" s="46" t="n">
        <f aca="false">H69</f>
        <v>16.3</v>
      </c>
      <c r="I68" s="46" t="n">
        <f aca="false">I69</f>
        <v>0</v>
      </c>
      <c r="J68" s="46" t="n">
        <f aca="false">J69</f>
        <v>16.3</v>
      </c>
      <c r="K68" s="46" t="n">
        <f aca="false">K69</f>
        <v>0</v>
      </c>
      <c r="L68" s="46" t="n">
        <f aca="false">L69</f>
        <v>16.3</v>
      </c>
    </row>
    <row r="69" customFormat="false" ht="14.1" hidden="false" customHeight="true" outlineLevel="0" collapsed="false">
      <c r="A69" s="54" t="s">
        <v>94</v>
      </c>
      <c r="B69" s="47" t="s">
        <v>120</v>
      </c>
      <c r="C69" s="47" t="s">
        <v>74</v>
      </c>
      <c r="D69" s="45" t="s">
        <v>122</v>
      </c>
      <c r="E69" s="45" t="n">
        <v>240</v>
      </c>
      <c r="F69" s="46" t="n">
        <f aca="false">F70</f>
        <v>16.3</v>
      </c>
      <c r="G69" s="46" t="n">
        <f aca="false">G70</f>
        <v>0</v>
      </c>
      <c r="H69" s="46" t="n">
        <f aca="false">H70</f>
        <v>16.3</v>
      </c>
      <c r="I69" s="46" t="n">
        <f aca="false">I70</f>
        <v>0</v>
      </c>
      <c r="J69" s="46" t="n">
        <f aca="false">J70</f>
        <v>16.3</v>
      </c>
      <c r="K69" s="46" t="n">
        <f aca="false">K70</f>
        <v>0</v>
      </c>
      <c r="L69" s="46" t="n">
        <f aca="false">L70</f>
        <v>16.3</v>
      </c>
    </row>
    <row r="70" customFormat="false" ht="14.1" hidden="false" customHeight="true" outlineLevel="0" collapsed="false">
      <c r="A70" s="59" t="s">
        <v>97</v>
      </c>
      <c r="B70" s="47" t="s">
        <v>120</v>
      </c>
      <c r="C70" s="47" t="s">
        <v>74</v>
      </c>
      <c r="D70" s="45" t="s">
        <v>122</v>
      </c>
      <c r="E70" s="45" t="n">
        <v>244</v>
      </c>
      <c r="F70" s="46" t="n">
        <v>16.3</v>
      </c>
      <c r="G70" s="46" t="n">
        <v>0</v>
      </c>
      <c r="H70" s="48" t="n">
        <f aca="false">F70+G70</f>
        <v>16.3</v>
      </c>
      <c r="I70" s="46" t="n">
        <v>0</v>
      </c>
      <c r="J70" s="48" t="n">
        <f aca="false">F70+I70</f>
        <v>16.3</v>
      </c>
      <c r="K70" s="46" t="n">
        <v>0</v>
      </c>
      <c r="L70" s="48" t="n">
        <f aca="false">H70+K70</f>
        <v>16.3</v>
      </c>
    </row>
    <row r="71" customFormat="false" ht="14.1" hidden="false" customHeight="true" outlineLevel="0" collapsed="false">
      <c r="A71" s="60" t="s">
        <v>127</v>
      </c>
      <c r="B71" s="61" t="s">
        <v>74</v>
      </c>
      <c r="C71" s="47"/>
      <c r="D71" s="62"/>
      <c r="E71" s="45"/>
      <c r="F71" s="52" t="n">
        <f aca="false">F72</f>
        <v>30</v>
      </c>
      <c r="G71" s="52" t="n">
        <f aca="false">G72</f>
        <v>0</v>
      </c>
      <c r="H71" s="52" t="n">
        <f aca="false">H72</f>
        <v>30</v>
      </c>
      <c r="I71" s="52" t="n">
        <f aca="false">I72</f>
        <v>-10</v>
      </c>
      <c r="J71" s="52" t="n">
        <f aca="false">J72</f>
        <v>20</v>
      </c>
      <c r="K71" s="52" t="n">
        <f aca="false">K72</f>
        <v>0</v>
      </c>
      <c r="L71" s="52" t="n">
        <f aca="false">L72</f>
        <v>20</v>
      </c>
    </row>
    <row r="72" customFormat="false" ht="14.1" hidden="false" customHeight="true" outlineLevel="0" collapsed="false">
      <c r="A72" s="59" t="s">
        <v>128</v>
      </c>
      <c r="B72" s="56" t="s">
        <v>74</v>
      </c>
      <c r="C72" s="47" t="s">
        <v>129</v>
      </c>
      <c r="D72" s="63"/>
      <c r="E72" s="45"/>
      <c r="F72" s="46" t="n">
        <f aca="false">F73</f>
        <v>30</v>
      </c>
      <c r="G72" s="46" t="n">
        <f aca="false">G73</f>
        <v>0</v>
      </c>
      <c r="H72" s="46" t="n">
        <f aca="false">H73</f>
        <v>30</v>
      </c>
      <c r="I72" s="46" t="n">
        <f aca="false">I73</f>
        <v>-10</v>
      </c>
      <c r="J72" s="46" t="n">
        <f aca="false">J73</f>
        <v>20</v>
      </c>
      <c r="K72" s="46" t="n">
        <f aca="false">K73</f>
        <v>0</v>
      </c>
      <c r="L72" s="46" t="n">
        <f aca="false">L73</f>
        <v>20</v>
      </c>
    </row>
    <row r="73" customFormat="false" ht="14.1" hidden="false" customHeight="true" outlineLevel="0" collapsed="false">
      <c r="A73" s="44" t="s">
        <v>91</v>
      </c>
      <c r="B73" s="56" t="s">
        <v>74</v>
      </c>
      <c r="C73" s="47" t="s">
        <v>129</v>
      </c>
      <c r="D73" s="63" t="s">
        <v>130</v>
      </c>
      <c r="E73" s="45" t="n">
        <v>200</v>
      </c>
      <c r="F73" s="64" t="n">
        <f aca="false">F74</f>
        <v>30</v>
      </c>
      <c r="G73" s="64" t="n">
        <f aca="false">G74</f>
        <v>0</v>
      </c>
      <c r="H73" s="64" t="n">
        <f aca="false">H74</f>
        <v>30</v>
      </c>
      <c r="I73" s="64" t="n">
        <f aca="false">I74</f>
        <v>-10</v>
      </c>
      <c r="J73" s="64" t="n">
        <f aca="false">J74</f>
        <v>20</v>
      </c>
      <c r="K73" s="64" t="n">
        <f aca="false">K74</f>
        <v>0</v>
      </c>
      <c r="L73" s="64" t="n">
        <f aca="false">L74</f>
        <v>20</v>
      </c>
    </row>
    <row r="74" customFormat="false" ht="14.1" hidden="false" customHeight="true" outlineLevel="0" collapsed="false">
      <c r="A74" s="54" t="s">
        <v>94</v>
      </c>
      <c r="B74" s="56" t="s">
        <v>74</v>
      </c>
      <c r="C74" s="47" t="s">
        <v>129</v>
      </c>
      <c r="D74" s="63" t="s">
        <v>130</v>
      </c>
      <c r="E74" s="65" t="n">
        <v>240</v>
      </c>
      <c r="F74" s="64" t="n">
        <f aca="false">F75</f>
        <v>30</v>
      </c>
      <c r="G74" s="64" t="n">
        <f aca="false">G75</f>
        <v>0</v>
      </c>
      <c r="H74" s="64" t="n">
        <f aca="false">H75</f>
        <v>30</v>
      </c>
      <c r="I74" s="64" t="n">
        <f aca="false">I75</f>
        <v>-10</v>
      </c>
      <c r="J74" s="64" t="n">
        <f aca="false">J75</f>
        <v>20</v>
      </c>
      <c r="K74" s="64" t="n">
        <f aca="false">K75</f>
        <v>0</v>
      </c>
      <c r="L74" s="64" t="n">
        <f aca="false">L75</f>
        <v>20</v>
      </c>
    </row>
    <row r="75" customFormat="false" ht="14.1" hidden="false" customHeight="true" outlineLevel="0" collapsed="false">
      <c r="A75" s="59" t="s">
        <v>97</v>
      </c>
      <c r="B75" s="56" t="s">
        <v>74</v>
      </c>
      <c r="C75" s="47" t="s">
        <v>129</v>
      </c>
      <c r="D75" s="63" t="s">
        <v>130</v>
      </c>
      <c r="E75" s="65" t="n">
        <v>244</v>
      </c>
      <c r="F75" s="64" t="n">
        <v>30</v>
      </c>
      <c r="G75" s="64" t="n">
        <v>0</v>
      </c>
      <c r="H75" s="48" t="n">
        <f aca="false">F75+G75</f>
        <v>30</v>
      </c>
      <c r="I75" s="64" t="n">
        <v>-10</v>
      </c>
      <c r="J75" s="48" t="n">
        <f aca="false">F75+I75</f>
        <v>20</v>
      </c>
      <c r="K75" s="64" t="n">
        <v>0</v>
      </c>
      <c r="L75" s="48" t="n">
        <v>20</v>
      </c>
    </row>
    <row r="76" customFormat="false" ht="14.1" hidden="false" customHeight="true" outlineLevel="0" collapsed="false">
      <c r="A76" s="49" t="s">
        <v>131</v>
      </c>
      <c r="B76" s="50" t="s">
        <v>83</v>
      </c>
      <c r="C76" s="50"/>
      <c r="D76" s="66"/>
      <c r="E76" s="67"/>
      <c r="F76" s="52" t="n">
        <f aca="false">F77</f>
        <v>10</v>
      </c>
      <c r="G76" s="52" t="n">
        <f aca="false">G77</f>
        <v>0</v>
      </c>
      <c r="H76" s="52" t="n">
        <f aca="false">H77</f>
        <v>10</v>
      </c>
      <c r="I76" s="52" t="n">
        <f aca="false">I77</f>
        <v>0</v>
      </c>
      <c r="J76" s="52" t="n">
        <f aca="false">J77</f>
        <v>10</v>
      </c>
      <c r="K76" s="52" t="n">
        <f aca="false">K77</f>
        <v>0</v>
      </c>
      <c r="L76" s="52" t="n">
        <f aca="false">L77</f>
        <v>10</v>
      </c>
    </row>
    <row r="77" customFormat="false" ht="14.1" hidden="false" customHeight="true" outlineLevel="0" collapsed="false">
      <c r="A77" s="49" t="s">
        <v>132</v>
      </c>
      <c r="B77" s="50" t="s">
        <v>83</v>
      </c>
      <c r="C77" s="50" t="s">
        <v>133</v>
      </c>
      <c r="D77" s="66"/>
      <c r="E77" s="67"/>
      <c r="F77" s="52" t="n">
        <f aca="false">F78</f>
        <v>10</v>
      </c>
      <c r="G77" s="52" t="n">
        <f aca="false">G78</f>
        <v>0</v>
      </c>
      <c r="H77" s="52" t="n">
        <f aca="false">H78</f>
        <v>10</v>
      </c>
      <c r="I77" s="52" t="n">
        <f aca="false">I78</f>
        <v>0</v>
      </c>
      <c r="J77" s="52" t="n">
        <f aca="false">J78</f>
        <v>10</v>
      </c>
      <c r="K77" s="52" t="n">
        <f aca="false">K78</f>
        <v>0</v>
      </c>
      <c r="L77" s="52" t="n">
        <f aca="false">L78</f>
        <v>10</v>
      </c>
    </row>
    <row r="78" customFormat="false" ht="14.1" hidden="false" customHeight="true" outlineLevel="0" collapsed="false">
      <c r="A78" s="44" t="s">
        <v>134</v>
      </c>
      <c r="B78" s="47" t="s">
        <v>83</v>
      </c>
      <c r="C78" s="47" t="s">
        <v>133</v>
      </c>
      <c r="D78" s="62" t="s">
        <v>135</v>
      </c>
      <c r="E78" s="68"/>
      <c r="F78" s="46" t="n">
        <f aca="false">F79</f>
        <v>10</v>
      </c>
      <c r="G78" s="46" t="n">
        <f aca="false">G79</f>
        <v>0</v>
      </c>
      <c r="H78" s="46" t="n">
        <f aca="false">H79</f>
        <v>10</v>
      </c>
      <c r="I78" s="46" t="n">
        <f aca="false">I79</f>
        <v>0</v>
      </c>
      <c r="J78" s="46" t="n">
        <f aca="false">J79</f>
        <v>10</v>
      </c>
      <c r="K78" s="46" t="n">
        <f aca="false">K79</f>
        <v>0</v>
      </c>
      <c r="L78" s="46" t="n">
        <f aca="false">L79</f>
        <v>10</v>
      </c>
    </row>
    <row r="79" customFormat="false" ht="14.1" hidden="false" customHeight="true" outlineLevel="0" collapsed="false">
      <c r="A79" s="44" t="s">
        <v>91</v>
      </c>
      <c r="B79" s="47" t="s">
        <v>83</v>
      </c>
      <c r="C79" s="47" t="s">
        <v>133</v>
      </c>
      <c r="D79" s="62" t="s">
        <v>135</v>
      </c>
      <c r="E79" s="68" t="n">
        <v>200</v>
      </c>
      <c r="F79" s="46" t="n">
        <f aca="false">F80</f>
        <v>10</v>
      </c>
      <c r="G79" s="46" t="n">
        <f aca="false">G80</f>
        <v>0</v>
      </c>
      <c r="H79" s="46" t="n">
        <f aca="false">H80</f>
        <v>10</v>
      </c>
      <c r="I79" s="46" t="n">
        <f aca="false">I80</f>
        <v>0</v>
      </c>
      <c r="J79" s="46" t="n">
        <f aca="false">J80</f>
        <v>10</v>
      </c>
      <c r="K79" s="46" t="n">
        <f aca="false">K80</f>
        <v>0</v>
      </c>
      <c r="L79" s="46" t="n">
        <f aca="false">L80</f>
        <v>10</v>
      </c>
    </row>
    <row r="80" customFormat="false" ht="14.1" hidden="false" customHeight="true" outlineLevel="0" collapsed="false">
      <c r="A80" s="54" t="s">
        <v>94</v>
      </c>
      <c r="B80" s="47" t="s">
        <v>83</v>
      </c>
      <c r="C80" s="47" t="s">
        <v>133</v>
      </c>
      <c r="D80" s="62" t="s">
        <v>135</v>
      </c>
      <c r="E80" s="45" t="n">
        <v>240</v>
      </c>
      <c r="F80" s="46" t="n">
        <f aca="false">F81</f>
        <v>10</v>
      </c>
      <c r="G80" s="46" t="n">
        <f aca="false">G81</f>
        <v>0</v>
      </c>
      <c r="H80" s="46" t="n">
        <f aca="false">H81</f>
        <v>10</v>
      </c>
      <c r="I80" s="46" t="n">
        <f aca="false">I81</f>
        <v>0</v>
      </c>
      <c r="J80" s="46" t="n">
        <f aca="false">J81</f>
        <v>10</v>
      </c>
      <c r="K80" s="46" t="n">
        <f aca="false">K81</f>
        <v>0</v>
      </c>
      <c r="L80" s="46" t="n">
        <f aca="false">L81</f>
        <v>10</v>
      </c>
    </row>
    <row r="81" customFormat="false" ht="14.1" hidden="false" customHeight="true" outlineLevel="0" collapsed="false">
      <c r="A81" s="59" t="s">
        <v>97</v>
      </c>
      <c r="B81" s="47" t="s">
        <v>83</v>
      </c>
      <c r="C81" s="47" t="s">
        <v>133</v>
      </c>
      <c r="D81" s="62" t="s">
        <v>135</v>
      </c>
      <c r="E81" s="45" t="n">
        <v>244</v>
      </c>
      <c r="F81" s="46" t="n">
        <v>10</v>
      </c>
      <c r="G81" s="46" t="n">
        <v>0</v>
      </c>
      <c r="H81" s="48" t="n">
        <f aca="false">F81+G81</f>
        <v>10</v>
      </c>
      <c r="I81" s="46" t="n">
        <v>0</v>
      </c>
      <c r="J81" s="48" t="n">
        <f aca="false">F81+I81</f>
        <v>10</v>
      </c>
      <c r="K81" s="46" t="n">
        <v>0</v>
      </c>
      <c r="L81" s="48" t="n">
        <f aca="false">H81+K81</f>
        <v>10</v>
      </c>
    </row>
    <row r="82" customFormat="false" ht="14.1" hidden="false" customHeight="true" outlineLevel="0" collapsed="false">
      <c r="A82" s="41" t="s">
        <v>136</v>
      </c>
      <c r="B82" s="42" t="s">
        <v>133</v>
      </c>
      <c r="C82" s="42" t="s">
        <v>70</v>
      </c>
      <c r="D82" s="42" t="s">
        <v>71</v>
      </c>
      <c r="E82" s="42" t="s">
        <v>72</v>
      </c>
      <c r="F82" s="43" t="n">
        <f aca="false">F85</f>
        <v>24</v>
      </c>
      <c r="G82" s="43" t="n">
        <f aca="false">G85</f>
        <v>13.7</v>
      </c>
      <c r="H82" s="43" t="n">
        <f aca="false">H85</f>
        <v>37.7</v>
      </c>
      <c r="I82" s="43" t="n">
        <f aca="false">I85</f>
        <v>10</v>
      </c>
      <c r="J82" s="43" t="n">
        <f aca="false">J85</f>
        <v>47.7</v>
      </c>
      <c r="K82" s="43" t="n">
        <f aca="false">K85</f>
        <v>0</v>
      </c>
      <c r="L82" s="43" t="n">
        <f aca="false">L85</f>
        <v>47.7</v>
      </c>
    </row>
    <row r="83" customFormat="false" ht="14.1" hidden="false" customHeight="true" outlineLevel="0" collapsed="false">
      <c r="A83" s="49" t="s">
        <v>137</v>
      </c>
      <c r="B83" s="50" t="s">
        <v>133</v>
      </c>
      <c r="C83" s="50" t="s">
        <v>74</v>
      </c>
      <c r="D83" s="69"/>
      <c r="E83" s="45"/>
      <c r="F83" s="46" t="n">
        <f aca="false">F84</f>
        <v>24</v>
      </c>
      <c r="G83" s="46" t="n">
        <f aca="false">G84</f>
        <v>13.7</v>
      </c>
      <c r="H83" s="46" t="n">
        <f aca="false">H84</f>
        <v>37.7</v>
      </c>
      <c r="I83" s="46" t="n">
        <f aca="false">I84</f>
        <v>10</v>
      </c>
      <c r="J83" s="46" t="n">
        <f aca="false">J84</f>
        <v>47.7</v>
      </c>
      <c r="K83" s="46" t="n">
        <f aca="false">K84</f>
        <v>0</v>
      </c>
      <c r="L83" s="46" t="n">
        <f aca="false">L84</f>
        <v>47.7</v>
      </c>
    </row>
    <row r="84" customFormat="false" ht="14.1" hidden="false" customHeight="true" outlineLevel="0" collapsed="false">
      <c r="A84" s="44" t="s">
        <v>91</v>
      </c>
      <c r="B84" s="47" t="s">
        <v>133</v>
      </c>
      <c r="C84" s="47" t="s">
        <v>74</v>
      </c>
      <c r="D84" s="70" t="s">
        <v>138</v>
      </c>
      <c r="E84" s="45" t="n">
        <v>200</v>
      </c>
      <c r="F84" s="46" t="n">
        <f aca="false">F85</f>
        <v>24</v>
      </c>
      <c r="G84" s="46" t="n">
        <f aca="false">G85</f>
        <v>13.7</v>
      </c>
      <c r="H84" s="46" t="n">
        <f aca="false">H85</f>
        <v>37.7</v>
      </c>
      <c r="I84" s="46" t="n">
        <f aca="false">I85</f>
        <v>10</v>
      </c>
      <c r="J84" s="46" t="n">
        <f aca="false">J85</f>
        <v>47.7</v>
      </c>
      <c r="K84" s="46" t="n">
        <f aca="false">K85</f>
        <v>0</v>
      </c>
      <c r="L84" s="46" t="n">
        <f aca="false">L85</f>
        <v>47.7</v>
      </c>
    </row>
    <row r="85" customFormat="false" ht="14.1" hidden="false" customHeight="true" outlineLevel="0" collapsed="false">
      <c r="A85" s="54" t="s">
        <v>94</v>
      </c>
      <c r="B85" s="47" t="s">
        <v>133</v>
      </c>
      <c r="C85" s="47" t="s">
        <v>74</v>
      </c>
      <c r="D85" s="70" t="s">
        <v>138</v>
      </c>
      <c r="E85" s="45" t="n">
        <v>240</v>
      </c>
      <c r="F85" s="46" t="n">
        <f aca="false">F86+F87</f>
        <v>24</v>
      </c>
      <c r="G85" s="46" t="n">
        <f aca="false">G86+G87</f>
        <v>13.7</v>
      </c>
      <c r="H85" s="46" t="n">
        <f aca="false">H86+H87</f>
        <v>37.7</v>
      </c>
      <c r="I85" s="46" t="n">
        <f aca="false">I86+I87</f>
        <v>10</v>
      </c>
      <c r="J85" s="46" t="n">
        <f aca="false">J86+J87</f>
        <v>47.7</v>
      </c>
      <c r="K85" s="46" t="n">
        <f aca="false">K86+K87</f>
        <v>0</v>
      </c>
      <c r="L85" s="46" t="n">
        <f aca="false">L86+L87</f>
        <v>47.7</v>
      </c>
    </row>
    <row r="86" customFormat="false" ht="14.1" hidden="false" customHeight="true" outlineLevel="0" collapsed="false">
      <c r="A86" s="59" t="s">
        <v>97</v>
      </c>
      <c r="B86" s="47" t="s">
        <v>133</v>
      </c>
      <c r="C86" s="47" t="s">
        <v>74</v>
      </c>
      <c r="D86" s="70" t="s">
        <v>138</v>
      </c>
      <c r="E86" s="45" t="n">
        <v>244</v>
      </c>
      <c r="F86" s="46" t="n">
        <v>10</v>
      </c>
      <c r="G86" s="46" t="n">
        <v>0</v>
      </c>
      <c r="H86" s="48" t="n">
        <f aca="false">F86+G86</f>
        <v>10</v>
      </c>
      <c r="I86" s="46" t="n">
        <v>-10</v>
      </c>
      <c r="J86" s="48" t="n">
        <f aca="false">F86+I86</f>
        <v>0</v>
      </c>
      <c r="K86" s="46" t="n">
        <v>0</v>
      </c>
      <c r="L86" s="48" t="n">
        <v>0</v>
      </c>
    </row>
    <row r="87" customFormat="false" ht="14.1" hidden="false" customHeight="true" outlineLevel="0" collapsed="false">
      <c r="A87" s="44" t="s">
        <v>99</v>
      </c>
      <c r="B87" s="47" t="s">
        <v>133</v>
      </c>
      <c r="C87" s="47" t="s">
        <v>74</v>
      </c>
      <c r="D87" s="70" t="s">
        <v>138</v>
      </c>
      <c r="E87" s="45" t="n">
        <v>247</v>
      </c>
      <c r="F87" s="46" t="n">
        <v>14</v>
      </c>
      <c r="G87" s="46" t="n">
        <v>13.7</v>
      </c>
      <c r="H87" s="48" t="n">
        <f aca="false">F87+G87</f>
        <v>27.7</v>
      </c>
      <c r="I87" s="46" t="n">
        <v>20</v>
      </c>
      <c r="J87" s="48" t="n">
        <f aca="false">H87+I87</f>
        <v>47.7</v>
      </c>
      <c r="K87" s="46" t="n">
        <v>0</v>
      </c>
      <c r="L87" s="48" t="n">
        <f aca="false">J87+K87</f>
        <v>47.7</v>
      </c>
    </row>
    <row r="88" customFormat="false" ht="14.1" hidden="false" customHeight="true" outlineLevel="0" collapsed="false">
      <c r="A88" s="71" t="s">
        <v>139</v>
      </c>
      <c r="B88" s="72" t="n">
        <v>11</v>
      </c>
      <c r="C88" s="73"/>
      <c r="D88" s="74"/>
      <c r="E88" s="45"/>
      <c r="F88" s="52" t="n">
        <f aca="false">F89</f>
        <v>20</v>
      </c>
      <c r="G88" s="52" t="n">
        <f aca="false">G89</f>
        <v>0</v>
      </c>
      <c r="H88" s="52" t="n">
        <f aca="false">H89</f>
        <v>20</v>
      </c>
      <c r="I88" s="52" t="n">
        <f aca="false">I89</f>
        <v>0</v>
      </c>
      <c r="J88" s="52" t="n">
        <f aca="false">J89</f>
        <v>20</v>
      </c>
      <c r="K88" s="52" t="n">
        <f aca="false">K89</f>
        <v>0</v>
      </c>
      <c r="L88" s="52" t="n">
        <f aca="false">L89</f>
        <v>20</v>
      </c>
    </row>
    <row r="89" customFormat="false" ht="14.1" hidden="false" customHeight="true" outlineLevel="0" collapsed="false">
      <c r="A89" s="44" t="s">
        <v>91</v>
      </c>
      <c r="B89" s="74" t="n">
        <v>11</v>
      </c>
      <c r="C89" s="73" t="s">
        <v>69</v>
      </c>
      <c r="D89" s="74" t="s">
        <v>140</v>
      </c>
      <c r="E89" s="45" t="n">
        <v>200</v>
      </c>
      <c r="F89" s="46" t="n">
        <f aca="false">F90</f>
        <v>20</v>
      </c>
      <c r="G89" s="46" t="n">
        <f aca="false">G90</f>
        <v>0</v>
      </c>
      <c r="H89" s="46" t="n">
        <f aca="false">H90</f>
        <v>20</v>
      </c>
      <c r="I89" s="46" t="n">
        <f aca="false">I90</f>
        <v>0</v>
      </c>
      <c r="J89" s="46" t="n">
        <f aca="false">J90</f>
        <v>20</v>
      </c>
      <c r="K89" s="46" t="n">
        <f aca="false">K90</f>
        <v>0</v>
      </c>
      <c r="L89" s="46" t="n">
        <f aca="false">L90</f>
        <v>20</v>
      </c>
    </row>
    <row r="90" customFormat="false" ht="14.1" hidden="false" customHeight="true" outlineLevel="0" collapsed="false">
      <c r="A90" s="54" t="s">
        <v>94</v>
      </c>
      <c r="B90" s="74" t="n">
        <v>11</v>
      </c>
      <c r="C90" s="73" t="s">
        <v>69</v>
      </c>
      <c r="D90" s="74" t="s">
        <v>140</v>
      </c>
      <c r="E90" s="74" t="n">
        <v>240</v>
      </c>
      <c r="F90" s="75" t="n">
        <f aca="false">F91</f>
        <v>20</v>
      </c>
      <c r="G90" s="75" t="n">
        <f aca="false">G91</f>
        <v>0</v>
      </c>
      <c r="H90" s="75" t="n">
        <f aca="false">H91</f>
        <v>20</v>
      </c>
      <c r="I90" s="75" t="n">
        <f aca="false">I91</f>
        <v>0</v>
      </c>
      <c r="J90" s="75" t="n">
        <f aca="false">J91</f>
        <v>20</v>
      </c>
      <c r="K90" s="75" t="n">
        <f aca="false">K91</f>
        <v>0</v>
      </c>
      <c r="L90" s="75" t="n">
        <f aca="false">L91</f>
        <v>20</v>
      </c>
    </row>
    <row r="91" customFormat="false" ht="14.1" hidden="false" customHeight="true" outlineLevel="0" collapsed="false">
      <c r="A91" s="59" t="s">
        <v>97</v>
      </c>
      <c r="B91" s="74" t="n">
        <v>11</v>
      </c>
      <c r="C91" s="73" t="s">
        <v>69</v>
      </c>
      <c r="D91" s="74" t="s">
        <v>140</v>
      </c>
      <c r="E91" s="74" t="n">
        <v>244</v>
      </c>
      <c r="F91" s="75" t="n">
        <v>20</v>
      </c>
      <c r="G91" s="75" t="n">
        <v>0</v>
      </c>
      <c r="H91" s="48" t="n">
        <f aca="false">F91+G91</f>
        <v>20</v>
      </c>
      <c r="I91" s="75" t="n">
        <v>0</v>
      </c>
      <c r="J91" s="48" t="n">
        <f aca="false">F91+I91</f>
        <v>20</v>
      </c>
      <c r="K91" s="75" t="n">
        <v>0</v>
      </c>
      <c r="L91" s="48" t="n">
        <f aca="false">H91+K91</f>
        <v>20</v>
      </c>
    </row>
    <row r="92" customFormat="false" ht="14.1" hidden="false" customHeight="true" outlineLevel="0" collapsed="false">
      <c r="A92" s="71" t="s">
        <v>141</v>
      </c>
      <c r="B92" s="72" t="n">
        <v>12</v>
      </c>
      <c r="C92" s="76"/>
      <c r="D92" s="72"/>
      <c r="E92" s="72"/>
      <c r="F92" s="77" t="n">
        <f aca="false">F93</f>
        <v>5</v>
      </c>
      <c r="G92" s="77" t="n">
        <f aca="false">G93</f>
        <v>0</v>
      </c>
      <c r="H92" s="77" t="n">
        <f aca="false">H93</f>
        <v>5</v>
      </c>
      <c r="I92" s="77" t="n">
        <f aca="false">I93</f>
        <v>0</v>
      </c>
      <c r="J92" s="77" t="n">
        <f aca="false">J93</f>
        <v>5</v>
      </c>
      <c r="K92" s="77" t="n">
        <f aca="false">K93</f>
        <v>0</v>
      </c>
      <c r="L92" s="77" t="n">
        <f aca="false">L93</f>
        <v>5</v>
      </c>
    </row>
    <row r="93" customFormat="false" ht="14.1" hidden="false" customHeight="true" outlineLevel="0" collapsed="false">
      <c r="A93" s="78" t="s">
        <v>142</v>
      </c>
      <c r="B93" s="74" t="n">
        <v>12</v>
      </c>
      <c r="C93" s="73" t="s">
        <v>120</v>
      </c>
      <c r="D93" s="74" t="s">
        <v>143</v>
      </c>
      <c r="E93" s="74"/>
      <c r="F93" s="79" t="n">
        <f aca="false">F94</f>
        <v>5</v>
      </c>
      <c r="G93" s="79" t="n">
        <f aca="false">G94</f>
        <v>0</v>
      </c>
      <c r="H93" s="79" t="n">
        <f aca="false">H94</f>
        <v>5</v>
      </c>
      <c r="I93" s="79" t="n">
        <f aca="false">I94</f>
        <v>0</v>
      </c>
      <c r="J93" s="79" t="n">
        <f aca="false">J94</f>
        <v>5</v>
      </c>
      <c r="K93" s="79" t="n">
        <f aca="false">K94</f>
        <v>0</v>
      </c>
      <c r="L93" s="79" t="n">
        <f aca="false">L94</f>
        <v>5</v>
      </c>
    </row>
    <row r="94" customFormat="false" ht="14.1" hidden="false" customHeight="true" outlineLevel="0" collapsed="false">
      <c r="A94" s="44" t="s">
        <v>91</v>
      </c>
      <c r="B94" s="74" t="n">
        <v>12</v>
      </c>
      <c r="C94" s="73" t="s">
        <v>120</v>
      </c>
      <c r="D94" s="74" t="s">
        <v>144</v>
      </c>
      <c r="E94" s="74" t="n">
        <v>200</v>
      </c>
      <c r="F94" s="79" t="n">
        <f aca="false">F95</f>
        <v>5</v>
      </c>
      <c r="G94" s="79" t="n">
        <f aca="false">G95</f>
        <v>0</v>
      </c>
      <c r="H94" s="79" t="n">
        <f aca="false">H95</f>
        <v>5</v>
      </c>
      <c r="I94" s="79" t="n">
        <f aca="false">I95</f>
        <v>0</v>
      </c>
      <c r="J94" s="79" t="n">
        <f aca="false">J95</f>
        <v>5</v>
      </c>
      <c r="K94" s="79" t="n">
        <f aca="false">K95</f>
        <v>0</v>
      </c>
      <c r="L94" s="79" t="n">
        <f aca="false">L95</f>
        <v>5</v>
      </c>
    </row>
    <row r="95" customFormat="false" ht="14.1" hidden="false" customHeight="true" outlineLevel="0" collapsed="false">
      <c r="A95" s="54" t="s">
        <v>94</v>
      </c>
      <c r="B95" s="74" t="n">
        <v>12</v>
      </c>
      <c r="C95" s="73" t="s">
        <v>120</v>
      </c>
      <c r="D95" s="74" t="s">
        <v>143</v>
      </c>
      <c r="E95" s="74" t="n">
        <v>240</v>
      </c>
      <c r="F95" s="75" t="n">
        <f aca="false">F96</f>
        <v>5</v>
      </c>
      <c r="G95" s="75" t="n">
        <f aca="false">G96</f>
        <v>0</v>
      </c>
      <c r="H95" s="75" t="n">
        <f aca="false">H96</f>
        <v>5</v>
      </c>
      <c r="I95" s="75" t="n">
        <f aca="false">I96</f>
        <v>0</v>
      </c>
      <c r="J95" s="75" t="n">
        <f aca="false">J96</f>
        <v>5</v>
      </c>
      <c r="K95" s="75" t="n">
        <f aca="false">K96</f>
        <v>0</v>
      </c>
      <c r="L95" s="75" t="n">
        <f aca="false">L96</f>
        <v>5</v>
      </c>
    </row>
    <row r="96" customFormat="false" ht="14.1" hidden="false" customHeight="true" outlineLevel="0" collapsed="false">
      <c r="A96" s="59" t="s">
        <v>97</v>
      </c>
      <c r="B96" s="74" t="n">
        <v>12</v>
      </c>
      <c r="C96" s="73" t="s">
        <v>120</v>
      </c>
      <c r="D96" s="74" t="s">
        <v>143</v>
      </c>
      <c r="E96" s="74" t="n">
        <v>244</v>
      </c>
      <c r="F96" s="75" t="n">
        <v>5</v>
      </c>
      <c r="G96" s="75" t="n">
        <v>0</v>
      </c>
      <c r="H96" s="48" t="n">
        <f aca="false">F96+G96</f>
        <v>5</v>
      </c>
      <c r="I96" s="75" t="n">
        <v>0</v>
      </c>
      <c r="J96" s="48" t="n">
        <f aca="false">F96+I96</f>
        <v>5</v>
      </c>
      <c r="K96" s="75" t="n">
        <v>0</v>
      </c>
      <c r="L96" s="48" t="n">
        <f aca="false">H96+K96</f>
        <v>5</v>
      </c>
    </row>
    <row r="97" customFormat="false" ht="12.75" hidden="false" customHeight="false" outlineLevel="0" collapsed="false">
      <c r="A97" s="80" t="s">
        <v>145</v>
      </c>
      <c r="B97" s="74"/>
      <c r="C97" s="74"/>
      <c r="D97" s="81"/>
      <c r="E97" s="81"/>
      <c r="F97" s="82" t="n">
        <f aca="false">F19+F61+F71+F76+F82+F88+F92</f>
        <v>5598</v>
      </c>
      <c r="G97" s="82" t="n">
        <f aca="false">G19+G61+G71+G76+G82+G88+G92</f>
        <v>13.7</v>
      </c>
      <c r="H97" s="82" t="n">
        <f aca="false">H19+H61+H71+H76+H82+H88+H92</f>
        <v>5611.7</v>
      </c>
      <c r="I97" s="82" t="n">
        <f aca="false">I19+I61+I71+I76+I82+I88+I92</f>
        <v>0</v>
      </c>
      <c r="J97" s="82" t="n">
        <f aca="false">J19+J61+J71+J76+J82+J88+J92</f>
        <v>5611.7</v>
      </c>
      <c r="K97" s="82" t="n">
        <f aca="false">K19+K61+K71+K76+K82+K88+K92</f>
        <v>88</v>
      </c>
      <c r="L97" s="82" t="n">
        <f aca="false">L19+L61+L71+L76+L82+L88+L92</f>
        <v>5699.7</v>
      </c>
    </row>
  </sheetData>
  <mergeCells count="37">
    <mergeCell ref="A1:E1"/>
    <mergeCell ref="F1:L1"/>
    <mergeCell ref="A2:E2"/>
    <mergeCell ref="F2:L2"/>
    <mergeCell ref="A3:E3"/>
    <mergeCell ref="F3:L3"/>
    <mergeCell ref="A4:E4"/>
    <mergeCell ref="F4:L4"/>
    <mergeCell ref="A5:L5"/>
    <mergeCell ref="A6:E6"/>
    <mergeCell ref="F6:L6"/>
    <mergeCell ref="A7:E7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3:L15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L100" activeCellId="0" sqref="L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0.14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85"/>
    <col collapsed="false" customWidth="true" hidden="false" outlineLevel="0" max="6" min="6" style="36" width="11.42"/>
    <col collapsed="false" customWidth="true" hidden="false" outlineLevel="0" max="7" min="7" style="0" width="6.28"/>
    <col collapsed="false" customWidth="true" hidden="false" outlineLevel="0" max="11" min="11" style="0" width="6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 t="s">
        <v>146</v>
      </c>
      <c r="G1" s="1"/>
      <c r="H1" s="1"/>
      <c r="I1" s="1"/>
      <c r="J1" s="1"/>
      <c r="K1" s="1"/>
      <c r="L1" s="1"/>
    </row>
    <row r="2" customFormat="false" ht="12" hidden="false" customHeight="true" outlineLevel="0" collapsed="false">
      <c r="A2" s="3"/>
      <c r="B2" s="3"/>
      <c r="C2" s="3"/>
      <c r="D2" s="3"/>
      <c r="E2" s="3"/>
      <c r="F2" s="3" t="s">
        <v>1</v>
      </c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3"/>
      <c r="C3" s="3"/>
      <c r="D3" s="3"/>
      <c r="E3" s="3"/>
      <c r="F3" s="3" t="s">
        <v>2</v>
      </c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3"/>
      <c r="B4" s="3"/>
      <c r="C4" s="3"/>
      <c r="D4" s="3"/>
      <c r="E4" s="3"/>
      <c r="F4" s="3" t="s">
        <v>3</v>
      </c>
      <c r="G4" s="3"/>
      <c r="H4" s="3"/>
      <c r="I4" s="3"/>
      <c r="J4" s="3"/>
      <c r="K4" s="3"/>
      <c r="L4" s="3"/>
    </row>
    <row r="5" customFormat="false" ht="12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true" outlineLevel="0" collapsed="false">
      <c r="A6" s="3"/>
      <c r="B6" s="3"/>
      <c r="C6" s="3"/>
      <c r="D6" s="3"/>
      <c r="E6" s="3"/>
      <c r="F6" s="3" t="s">
        <v>5</v>
      </c>
      <c r="G6" s="3"/>
      <c r="H6" s="3"/>
      <c r="I6" s="3"/>
      <c r="J6" s="3"/>
      <c r="K6" s="3"/>
      <c r="L6" s="3"/>
    </row>
    <row r="7" customFormat="false" ht="12" hidden="false" customHeight="true" outlineLevel="0" collapsed="false">
      <c r="A7" s="3"/>
      <c r="B7" s="3"/>
      <c r="C7" s="3"/>
      <c r="D7" s="3"/>
      <c r="E7" s="3"/>
      <c r="F7" s="3" t="s">
        <v>6</v>
      </c>
      <c r="G7" s="3"/>
      <c r="H7" s="3"/>
      <c r="I7" s="3"/>
      <c r="J7" s="3"/>
      <c r="K7" s="3"/>
      <c r="L7" s="3"/>
    </row>
    <row r="8" customFormat="false" ht="12" hidden="false" customHeight="true" outlineLevel="0" collapsed="false">
      <c r="A8" s="6"/>
      <c r="B8" s="6"/>
      <c r="C8" s="6"/>
      <c r="D8" s="6"/>
      <c r="E8" s="6"/>
      <c r="F8" s="6" t="s">
        <v>7</v>
      </c>
      <c r="G8" s="6"/>
      <c r="H8" s="6"/>
      <c r="I8" s="6"/>
      <c r="J8" s="6"/>
      <c r="K8" s="6"/>
      <c r="L8" s="6"/>
    </row>
    <row r="9" customFormat="false" ht="12" hidden="false" customHeight="true" outlineLevel="0" collapsed="false">
      <c r="A9" s="3"/>
      <c r="B9" s="3"/>
      <c r="C9" s="3"/>
      <c r="D9" s="3"/>
      <c r="E9" s="3"/>
      <c r="F9" s="3" t="s">
        <v>8</v>
      </c>
      <c r="G9" s="3"/>
      <c r="H9" s="3"/>
      <c r="I9" s="3"/>
      <c r="J9" s="3"/>
      <c r="K9" s="3"/>
      <c r="L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 t="s">
        <v>9</v>
      </c>
      <c r="G10" s="3"/>
      <c r="H10" s="3"/>
      <c r="I10" s="3"/>
      <c r="J10" s="3"/>
      <c r="K10" s="3"/>
      <c r="L10" s="3"/>
    </row>
    <row r="11" customFormat="false" ht="12" hidden="false" customHeight="true" outlineLevel="0" collapsed="false">
      <c r="A11" s="6"/>
      <c r="B11" s="6"/>
      <c r="C11" s="6"/>
      <c r="D11" s="6"/>
      <c r="E11" s="6"/>
      <c r="F11" s="6" t="s">
        <v>58</v>
      </c>
      <c r="G11" s="6"/>
      <c r="H11" s="6"/>
      <c r="I11" s="6"/>
      <c r="J11" s="6"/>
      <c r="K11" s="6"/>
      <c r="L11" s="6"/>
    </row>
    <row r="12" customFormat="false" ht="12" hidden="false" customHeight="true" outlineLevel="0" collapsed="false">
      <c r="A12" s="6"/>
      <c r="B12" s="6"/>
      <c r="C12" s="6"/>
      <c r="D12" s="6"/>
      <c r="E12" s="6"/>
      <c r="F12" s="6" t="s">
        <v>10</v>
      </c>
      <c r="G12" s="6"/>
      <c r="H12" s="6"/>
      <c r="I12" s="6"/>
      <c r="J12" s="6"/>
      <c r="K12" s="6"/>
      <c r="L12" s="6"/>
    </row>
    <row r="13" customFormat="false" ht="12" hidden="false" customHeight="true" outlineLevel="0" collapsed="false">
      <c r="A13" s="7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true" outlineLevel="0" collapsed="false">
      <c r="A14" s="83" t="s">
        <v>147</v>
      </c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</row>
    <row r="15" customFormat="false" ht="15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</row>
    <row r="16" customFormat="false" ht="12.75" hidden="false" customHeight="true" outlineLevel="0" collapsed="false">
      <c r="E16" s="38" t="s">
        <v>60</v>
      </c>
      <c r="F16" s="38"/>
    </row>
    <row r="17" customFormat="false" ht="1.5" hidden="false" customHeight="true" outlineLevel="0" collapsed="false">
      <c r="A17" s="39" t="s">
        <v>61</v>
      </c>
      <c r="B17" s="39" t="s">
        <v>62</v>
      </c>
      <c r="C17" s="39" t="s">
        <v>63</v>
      </c>
      <c r="D17" s="39" t="s">
        <v>64</v>
      </c>
      <c r="E17" s="39" t="s">
        <v>65</v>
      </c>
      <c r="F17" s="40" t="s">
        <v>15</v>
      </c>
      <c r="G17" s="13" t="s">
        <v>16</v>
      </c>
      <c r="H17" s="13" t="s">
        <v>66</v>
      </c>
      <c r="I17" s="13" t="s">
        <v>16</v>
      </c>
      <c r="J17" s="13" t="s">
        <v>67</v>
      </c>
      <c r="K17" s="13" t="s">
        <v>16</v>
      </c>
      <c r="L17" s="13" t="s">
        <v>17</v>
      </c>
    </row>
    <row r="18" customFormat="false" ht="37.5" hidden="false" customHeight="true" outlineLevel="0" collapsed="false">
      <c r="A18" s="39"/>
      <c r="B18" s="39"/>
      <c r="C18" s="39"/>
      <c r="D18" s="39"/>
      <c r="E18" s="39"/>
      <c r="F18" s="40"/>
      <c r="G18" s="13"/>
      <c r="H18" s="13"/>
      <c r="I18" s="13"/>
      <c r="J18" s="13"/>
      <c r="K18" s="13"/>
      <c r="L18" s="13"/>
    </row>
    <row r="19" customFormat="false" ht="14.1" hidden="false" customHeight="true" outlineLevel="0" collapsed="false">
      <c r="A19" s="41" t="s">
        <v>68</v>
      </c>
      <c r="B19" s="42" t="s">
        <v>69</v>
      </c>
      <c r="C19" s="42" t="s">
        <v>70</v>
      </c>
      <c r="D19" s="42" t="s">
        <v>71</v>
      </c>
      <c r="E19" s="42" t="s">
        <v>72</v>
      </c>
      <c r="F19" s="43" t="n">
        <f aca="false">F20+F30+F53+F56</f>
        <v>5321.3</v>
      </c>
      <c r="G19" s="43" t="n">
        <f aca="false">G20+G30+G53+G56</f>
        <v>0</v>
      </c>
      <c r="H19" s="43" t="n">
        <f aca="false">H20+H30+H53+H56</f>
        <v>5321.3</v>
      </c>
      <c r="I19" s="43" t="n">
        <f aca="false">I20+I30+I53+I56</f>
        <v>0</v>
      </c>
      <c r="J19" s="43" t="n">
        <f aca="false">J20+J30+J53+J56</f>
        <v>5321.3</v>
      </c>
      <c r="K19" s="43" t="n">
        <f aca="false">K20+K30+K53+K56+K24+K27</f>
        <v>88</v>
      </c>
      <c r="L19" s="43" t="n">
        <f aca="false">L20+L30+L53+L56+L24+L27</f>
        <v>5409.3</v>
      </c>
    </row>
    <row r="20" customFormat="false" ht="14.1" hidden="false" customHeight="true" outlineLevel="0" collapsed="false">
      <c r="A20" s="41" t="s">
        <v>73</v>
      </c>
      <c r="B20" s="42" t="s">
        <v>69</v>
      </c>
      <c r="C20" s="42" t="s">
        <v>74</v>
      </c>
      <c r="D20" s="42" t="s">
        <v>71</v>
      </c>
      <c r="E20" s="42" t="s">
        <v>72</v>
      </c>
      <c r="F20" s="43" t="n">
        <f aca="false">F22</f>
        <v>134.1</v>
      </c>
      <c r="G20" s="43" t="n">
        <f aca="false">G22</f>
        <v>0</v>
      </c>
      <c r="H20" s="43" t="n">
        <f aca="false">H22</f>
        <v>134.1</v>
      </c>
      <c r="I20" s="43" t="n">
        <f aca="false">I22</f>
        <v>0</v>
      </c>
      <c r="J20" s="43" t="n">
        <f aca="false">J22</f>
        <v>134.1</v>
      </c>
      <c r="K20" s="43" t="n">
        <f aca="false">K22</f>
        <v>0</v>
      </c>
      <c r="L20" s="43" t="n">
        <f aca="false">L22</f>
        <v>134.1</v>
      </c>
    </row>
    <row r="21" customFormat="false" ht="14.1" hidden="false" customHeight="true" outlineLevel="0" collapsed="false">
      <c r="A21" s="44" t="s">
        <v>75</v>
      </c>
      <c r="B21" s="45" t="s">
        <v>69</v>
      </c>
      <c r="C21" s="45" t="s">
        <v>74</v>
      </c>
      <c r="D21" s="45" t="s">
        <v>76</v>
      </c>
      <c r="E21" s="45" t="s">
        <v>72</v>
      </c>
      <c r="F21" s="46" t="n">
        <f aca="false">F22</f>
        <v>134.1</v>
      </c>
      <c r="G21" s="46" t="n">
        <f aca="false">G22</f>
        <v>0</v>
      </c>
      <c r="H21" s="46" t="n">
        <f aca="false">H22</f>
        <v>134.1</v>
      </c>
      <c r="I21" s="46" t="n">
        <f aca="false">I22</f>
        <v>0</v>
      </c>
      <c r="J21" s="46" t="n">
        <f aca="false">J22</f>
        <v>134.1</v>
      </c>
      <c r="K21" s="46" t="n">
        <f aca="false">K22</f>
        <v>0</v>
      </c>
      <c r="L21" s="46" t="n">
        <f aca="false">L22</f>
        <v>134.1</v>
      </c>
    </row>
    <row r="22" customFormat="false" ht="14.1" hidden="false" customHeight="true" outlineLevel="0" collapsed="false">
      <c r="A22" s="44" t="s">
        <v>77</v>
      </c>
      <c r="B22" s="47" t="s">
        <v>69</v>
      </c>
      <c r="C22" s="47" t="s">
        <v>74</v>
      </c>
      <c r="D22" s="45" t="s">
        <v>76</v>
      </c>
      <c r="E22" s="45" t="n">
        <v>120</v>
      </c>
      <c r="F22" s="48" t="n">
        <f aca="false">F23</f>
        <v>134.1</v>
      </c>
      <c r="G22" s="48" t="n">
        <f aca="false">G23</f>
        <v>0</v>
      </c>
      <c r="H22" s="48" t="n">
        <f aca="false">H23</f>
        <v>134.1</v>
      </c>
      <c r="I22" s="48" t="n">
        <f aca="false">I23</f>
        <v>0</v>
      </c>
      <c r="J22" s="48" t="n">
        <f aca="false">J23</f>
        <v>134.1</v>
      </c>
      <c r="K22" s="48" t="n">
        <f aca="false">K23</f>
        <v>0</v>
      </c>
      <c r="L22" s="48" t="n">
        <f aca="false">L23</f>
        <v>134.1</v>
      </c>
    </row>
    <row r="23" customFormat="false" ht="24.95" hidden="false" customHeight="true" outlineLevel="0" collapsed="false">
      <c r="A23" s="44" t="s">
        <v>78</v>
      </c>
      <c r="B23" s="47" t="s">
        <v>69</v>
      </c>
      <c r="C23" s="47" t="s">
        <v>74</v>
      </c>
      <c r="D23" s="45" t="s">
        <v>76</v>
      </c>
      <c r="E23" s="45" t="n">
        <v>123</v>
      </c>
      <c r="F23" s="48" t="n">
        <v>134.1</v>
      </c>
      <c r="G23" s="48" t="n">
        <v>0</v>
      </c>
      <c r="H23" s="48" t="n">
        <f aca="false">F23+G23</f>
        <v>134.1</v>
      </c>
      <c r="I23" s="48" t="n">
        <v>0</v>
      </c>
      <c r="J23" s="48" t="n">
        <f aca="false">F23+I23</f>
        <v>134.1</v>
      </c>
      <c r="K23" s="48" t="n">
        <v>0</v>
      </c>
      <c r="L23" s="48" t="n">
        <f aca="false">H23+K23</f>
        <v>134.1</v>
      </c>
    </row>
    <row r="24" customFormat="false" ht="24.95" hidden="false" customHeight="true" outlineLevel="0" collapsed="false">
      <c r="A24" s="49" t="s">
        <v>79</v>
      </c>
      <c r="B24" s="50" t="s">
        <v>69</v>
      </c>
      <c r="C24" s="50" t="s">
        <v>74</v>
      </c>
      <c r="D24" s="51" t="s">
        <v>80</v>
      </c>
      <c r="E24" s="51" t="n">
        <v>120</v>
      </c>
      <c r="F24" s="52" t="n">
        <v>0</v>
      </c>
      <c r="G24" s="52" t="n">
        <f aca="false">G25+G26</f>
        <v>0</v>
      </c>
      <c r="H24" s="52" t="n">
        <f aca="false">H25+H26</f>
        <v>0</v>
      </c>
      <c r="I24" s="52" t="n">
        <v>0</v>
      </c>
      <c r="J24" s="52" t="n">
        <f aca="false">J25+J26</f>
        <v>0</v>
      </c>
      <c r="K24" s="52" t="n">
        <f aca="false">K25+K26</f>
        <v>26.5</v>
      </c>
      <c r="L24" s="52" t="n">
        <f aca="false">L25+L26</f>
        <v>26.5</v>
      </c>
    </row>
    <row r="25" customFormat="false" ht="18.75" hidden="false" customHeight="true" outlineLevel="0" collapsed="false">
      <c r="A25" s="44" t="s">
        <v>81</v>
      </c>
      <c r="B25" s="47" t="s">
        <v>69</v>
      </c>
      <c r="C25" s="47" t="s">
        <v>74</v>
      </c>
      <c r="D25" s="45" t="s">
        <v>80</v>
      </c>
      <c r="E25" s="45" t="n">
        <v>121</v>
      </c>
      <c r="F25" s="46" t="n">
        <v>0</v>
      </c>
      <c r="G25" s="46" t="n">
        <v>0</v>
      </c>
      <c r="H25" s="48" t="n">
        <f aca="false">F25+G25</f>
        <v>0</v>
      </c>
      <c r="I25" s="46" t="n">
        <v>0</v>
      </c>
      <c r="J25" s="48" t="n">
        <f aca="false">F25+I25</f>
        <v>0</v>
      </c>
      <c r="K25" s="46" t="n">
        <v>20.4</v>
      </c>
      <c r="L25" s="48" t="n">
        <f aca="false">H25+K25</f>
        <v>20.4</v>
      </c>
    </row>
    <row r="26" customFormat="false" ht="24.95" hidden="false" customHeight="true" outlineLevel="0" collapsed="false">
      <c r="A26" s="44" t="s">
        <v>82</v>
      </c>
      <c r="B26" s="47" t="s">
        <v>69</v>
      </c>
      <c r="C26" s="47" t="s">
        <v>74</v>
      </c>
      <c r="D26" s="45" t="s">
        <v>80</v>
      </c>
      <c r="E26" s="45" t="n">
        <v>129</v>
      </c>
      <c r="F26" s="46" t="n">
        <v>0</v>
      </c>
      <c r="G26" s="46" t="n">
        <v>0</v>
      </c>
      <c r="H26" s="48" t="n">
        <f aca="false">F26+G26</f>
        <v>0</v>
      </c>
      <c r="I26" s="46" t="n">
        <v>0</v>
      </c>
      <c r="J26" s="48" t="n">
        <f aca="false">F26+I26</f>
        <v>0</v>
      </c>
      <c r="K26" s="46" t="n">
        <v>6.1</v>
      </c>
      <c r="L26" s="48" t="n">
        <f aca="false">H26+K26</f>
        <v>6.1</v>
      </c>
    </row>
    <row r="27" customFormat="false" ht="24.95" hidden="false" customHeight="true" outlineLevel="0" collapsed="false">
      <c r="A27" s="49" t="s">
        <v>79</v>
      </c>
      <c r="B27" s="50" t="s">
        <v>69</v>
      </c>
      <c r="C27" s="50" t="s">
        <v>83</v>
      </c>
      <c r="D27" s="51" t="s">
        <v>84</v>
      </c>
      <c r="E27" s="51" t="n">
        <v>120</v>
      </c>
      <c r="F27" s="52" t="n">
        <v>0</v>
      </c>
      <c r="G27" s="52" t="n">
        <f aca="false">G28+G29</f>
        <v>0</v>
      </c>
      <c r="H27" s="52" t="n">
        <f aca="false">H28+H29</f>
        <v>0</v>
      </c>
      <c r="I27" s="52" t="n">
        <v>0</v>
      </c>
      <c r="J27" s="52" t="n">
        <f aca="false">J28+J29</f>
        <v>0</v>
      </c>
      <c r="K27" s="52" t="n">
        <f aca="false">K28+K29</f>
        <v>61.5</v>
      </c>
      <c r="L27" s="52" t="n">
        <f aca="false">L28+L29</f>
        <v>61.5</v>
      </c>
    </row>
    <row r="28" customFormat="false" ht="18.75" hidden="false" customHeight="true" outlineLevel="0" collapsed="false">
      <c r="A28" s="44" t="s">
        <v>81</v>
      </c>
      <c r="B28" s="47" t="s">
        <v>69</v>
      </c>
      <c r="C28" s="47" t="s">
        <v>83</v>
      </c>
      <c r="D28" s="45" t="s">
        <v>84</v>
      </c>
      <c r="E28" s="45" t="n">
        <v>121</v>
      </c>
      <c r="F28" s="46" t="n">
        <v>0</v>
      </c>
      <c r="G28" s="46" t="n">
        <v>0</v>
      </c>
      <c r="H28" s="48" t="n">
        <f aca="false">F28+G28</f>
        <v>0</v>
      </c>
      <c r="I28" s="46" t="n">
        <v>0</v>
      </c>
      <c r="J28" s="48" t="n">
        <f aca="false">F28+I28</f>
        <v>0</v>
      </c>
      <c r="K28" s="46" t="n">
        <v>47.2</v>
      </c>
      <c r="L28" s="48" t="n">
        <f aca="false">H28+K28</f>
        <v>47.2</v>
      </c>
    </row>
    <row r="29" customFormat="false" ht="24.95" hidden="false" customHeight="true" outlineLevel="0" collapsed="false">
      <c r="A29" s="44" t="s">
        <v>82</v>
      </c>
      <c r="B29" s="47" t="s">
        <v>69</v>
      </c>
      <c r="C29" s="47" t="s">
        <v>83</v>
      </c>
      <c r="D29" s="45" t="s">
        <v>84</v>
      </c>
      <c r="E29" s="45" t="n">
        <v>129</v>
      </c>
      <c r="F29" s="46" t="n">
        <v>0</v>
      </c>
      <c r="G29" s="46" t="n">
        <v>0</v>
      </c>
      <c r="H29" s="48" t="n">
        <f aca="false">F29+G29</f>
        <v>0</v>
      </c>
      <c r="I29" s="46" t="n">
        <v>0</v>
      </c>
      <c r="J29" s="48" t="n">
        <f aca="false">F29+I29</f>
        <v>0</v>
      </c>
      <c r="K29" s="46" t="n">
        <v>14.3</v>
      </c>
      <c r="L29" s="48" t="n">
        <f aca="false">H29+K29</f>
        <v>14.3</v>
      </c>
    </row>
    <row r="30" customFormat="false" ht="14.1" hidden="false" customHeight="true" outlineLevel="0" collapsed="false">
      <c r="A30" s="41" t="s">
        <v>85</v>
      </c>
      <c r="B30" s="42" t="s">
        <v>69</v>
      </c>
      <c r="C30" s="42" t="s">
        <v>83</v>
      </c>
      <c r="D30" s="42" t="s">
        <v>71</v>
      </c>
      <c r="E30" s="42" t="s">
        <v>72</v>
      </c>
      <c r="F30" s="43" t="n">
        <f aca="false">F31</f>
        <v>5181.2</v>
      </c>
      <c r="G30" s="43" t="n">
        <f aca="false">G31</f>
        <v>0</v>
      </c>
      <c r="H30" s="43" t="n">
        <f aca="false">H31</f>
        <v>5181.2</v>
      </c>
      <c r="I30" s="43" t="n">
        <f aca="false">I31</f>
        <v>0</v>
      </c>
      <c r="J30" s="43" t="n">
        <f aca="false">J31</f>
        <v>5181.2</v>
      </c>
      <c r="K30" s="43" t="n">
        <f aca="false">K31</f>
        <v>0</v>
      </c>
      <c r="L30" s="43" t="n">
        <f aca="false">L31</f>
        <v>5181.2</v>
      </c>
    </row>
    <row r="31" s="53" customFormat="true" ht="24.95" hidden="false" customHeight="true" outlineLevel="0" collapsed="false">
      <c r="A31" s="49" t="s">
        <v>86</v>
      </c>
      <c r="B31" s="51" t="s">
        <v>69</v>
      </c>
      <c r="C31" s="50" t="s">
        <v>83</v>
      </c>
      <c r="D31" s="51" t="s">
        <v>87</v>
      </c>
      <c r="E31" s="51" t="s">
        <v>72</v>
      </c>
      <c r="F31" s="52" t="n">
        <f aca="false">F32+F46+F49</f>
        <v>5181.2</v>
      </c>
      <c r="G31" s="52" t="n">
        <f aca="false">G32+G46+G49</f>
        <v>0</v>
      </c>
      <c r="H31" s="52" t="n">
        <f aca="false">H32+H46+H49</f>
        <v>5181.2</v>
      </c>
      <c r="I31" s="52" t="n">
        <f aca="false">I32+I46+I49</f>
        <v>0</v>
      </c>
      <c r="J31" s="52" t="n">
        <f aca="false">J32+J46+J49</f>
        <v>5181.2</v>
      </c>
      <c r="K31" s="52" t="n">
        <f aca="false">K32+K46+K49</f>
        <v>0</v>
      </c>
      <c r="L31" s="52" t="n">
        <f aca="false">L32+L46+L49</f>
        <v>5181.2</v>
      </c>
    </row>
    <row r="32" s="84" customFormat="true" ht="14.1" hidden="false" customHeight="true" outlineLevel="0" collapsed="false">
      <c r="A32" s="44" t="s">
        <v>88</v>
      </c>
      <c r="B32" s="45" t="s">
        <v>69</v>
      </c>
      <c r="C32" s="47" t="s">
        <v>83</v>
      </c>
      <c r="D32" s="45" t="s">
        <v>89</v>
      </c>
      <c r="E32" s="45" t="s">
        <v>72</v>
      </c>
      <c r="F32" s="46" t="n">
        <f aca="false">F33+F37+F41</f>
        <v>4092.5</v>
      </c>
      <c r="G32" s="46" t="n">
        <f aca="false">G33+G37+G41</f>
        <v>0</v>
      </c>
      <c r="H32" s="46" t="n">
        <f aca="false">H33+H37+H41</f>
        <v>4092.5</v>
      </c>
      <c r="I32" s="46" t="n">
        <f aca="false">I33+I37+I41</f>
        <v>0</v>
      </c>
      <c r="J32" s="46" t="n">
        <f aca="false">J33+J37+J41</f>
        <v>4092.5</v>
      </c>
      <c r="K32" s="46" t="n">
        <f aca="false">K33+K37+K41</f>
        <v>0</v>
      </c>
      <c r="L32" s="46" t="n">
        <f aca="false">L33+L37+L41</f>
        <v>4092.5</v>
      </c>
    </row>
    <row r="33" customFormat="false" ht="39" hidden="false" customHeight="true" outlineLevel="0" collapsed="false">
      <c r="A33" s="44" t="s">
        <v>79</v>
      </c>
      <c r="B33" s="47" t="s">
        <v>69</v>
      </c>
      <c r="C33" s="47" t="s">
        <v>83</v>
      </c>
      <c r="D33" s="45" t="s">
        <v>90</v>
      </c>
      <c r="E33" s="45" t="n">
        <v>120</v>
      </c>
      <c r="F33" s="46" t="n">
        <f aca="false">F34+F35</f>
        <v>3671.5</v>
      </c>
      <c r="G33" s="46" t="n">
        <f aca="false">G34+G35</f>
        <v>0</v>
      </c>
      <c r="H33" s="46" t="n">
        <f aca="false">H34+H35</f>
        <v>3671.5</v>
      </c>
      <c r="I33" s="46" t="n">
        <f aca="false">I34+I35</f>
        <v>11.4</v>
      </c>
      <c r="J33" s="46" t="n">
        <f aca="false">J34+J35</f>
        <v>3682.9</v>
      </c>
      <c r="K33" s="46" t="n">
        <f aca="false">K34+K35</f>
        <v>0</v>
      </c>
      <c r="L33" s="46" t="n">
        <f aca="false">L34+L35</f>
        <v>3682.9</v>
      </c>
    </row>
    <row r="34" customFormat="false" ht="14.1" hidden="false" customHeight="true" outlineLevel="0" collapsed="false">
      <c r="A34" s="44" t="s">
        <v>81</v>
      </c>
      <c r="B34" s="47" t="s">
        <v>69</v>
      </c>
      <c r="C34" s="47" t="s">
        <v>83</v>
      </c>
      <c r="D34" s="45" t="s">
        <v>90</v>
      </c>
      <c r="E34" s="45" t="n">
        <v>121</v>
      </c>
      <c r="F34" s="46" t="n">
        <v>2819.9</v>
      </c>
      <c r="G34" s="46" t="n">
        <v>0</v>
      </c>
      <c r="H34" s="48" t="n">
        <f aca="false">F34+G34</f>
        <v>2819.9</v>
      </c>
      <c r="I34" s="46" t="n">
        <v>-13.6</v>
      </c>
      <c r="J34" s="48" t="n">
        <f aca="false">F34+I34</f>
        <v>2806.3</v>
      </c>
      <c r="K34" s="46" t="n">
        <v>-45</v>
      </c>
      <c r="L34" s="48" t="n">
        <f aca="false">J34+K34</f>
        <v>2761.3</v>
      </c>
    </row>
    <row r="35" customFormat="false" ht="24.95" hidden="false" customHeight="true" outlineLevel="0" collapsed="false">
      <c r="A35" s="44" t="s">
        <v>82</v>
      </c>
      <c r="B35" s="47" t="s">
        <v>69</v>
      </c>
      <c r="C35" s="47" t="s">
        <v>83</v>
      </c>
      <c r="D35" s="45" t="s">
        <v>90</v>
      </c>
      <c r="E35" s="45" t="n">
        <v>129</v>
      </c>
      <c r="F35" s="46" t="n">
        <v>851.6</v>
      </c>
      <c r="G35" s="46" t="n">
        <v>0</v>
      </c>
      <c r="H35" s="48" t="n">
        <f aca="false">F35+G35</f>
        <v>851.6</v>
      </c>
      <c r="I35" s="46" t="n">
        <v>25</v>
      </c>
      <c r="J35" s="48" t="n">
        <f aca="false">F35+I35</f>
        <v>876.6</v>
      </c>
      <c r="K35" s="46" t="n">
        <v>45</v>
      </c>
      <c r="L35" s="48" t="n">
        <f aca="false">J35+K35</f>
        <v>921.6</v>
      </c>
    </row>
    <row r="36" customFormat="false" ht="14.1" hidden="false" customHeight="true" outlineLevel="0" collapsed="false">
      <c r="A36" s="44" t="s">
        <v>91</v>
      </c>
      <c r="B36" s="47" t="s">
        <v>69</v>
      </c>
      <c r="C36" s="47" t="s">
        <v>83</v>
      </c>
      <c r="D36" s="45" t="s">
        <v>92</v>
      </c>
      <c r="E36" s="45" t="s">
        <v>93</v>
      </c>
      <c r="F36" s="46" t="n">
        <f aca="false">F37</f>
        <v>411</v>
      </c>
      <c r="G36" s="46" t="n">
        <f aca="false">G37</f>
        <v>0</v>
      </c>
      <c r="H36" s="46" t="n">
        <f aca="false">H37</f>
        <v>411</v>
      </c>
      <c r="I36" s="46" t="n">
        <f aca="false">I37</f>
        <v>-11.4</v>
      </c>
      <c r="J36" s="46" t="n">
        <f aca="false">J37</f>
        <v>399.6</v>
      </c>
      <c r="K36" s="46" t="n">
        <f aca="false">K37</f>
        <v>-20.4</v>
      </c>
      <c r="L36" s="46" t="n">
        <f aca="false">L37</f>
        <v>379.2</v>
      </c>
    </row>
    <row r="37" customFormat="false" ht="14.1" hidden="false" customHeight="true" outlineLevel="0" collapsed="false">
      <c r="A37" s="54" t="s">
        <v>94</v>
      </c>
      <c r="B37" s="47" t="s">
        <v>69</v>
      </c>
      <c r="C37" s="47" t="s">
        <v>83</v>
      </c>
      <c r="D37" s="45" t="s">
        <v>92</v>
      </c>
      <c r="E37" s="45" t="s">
        <v>95</v>
      </c>
      <c r="F37" s="46" t="n">
        <f aca="false">F38+F39+F40</f>
        <v>411</v>
      </c>
      <c r="G37" s="46" t="n">
        <f aca="false">G38+G39+G40</f>
        <v>0</v>
      </c>
      <c r="H37" s="46" t="n">
        <f aca="false">H38+H39+H40</f>
        <v>411</v>
      </c>
      <c r="I37" s="46" t="n">
        <f aca="false">I38+I39+I40</f>
        <v>-11.4</v>
      </c>
      <c r="J37" s="46" t="n">
        <f aca="false">J38+J39+J40</f>
        <v>399.6</v>
      </c>
      <c r="K37" s="46" t="n">
        <f aca="false">K38+K39+K40</f>
        <v>-20.4</v>
      </c>
      <c r="L37" s="46" t="n">
        <f aca="false">L38+L39+L40</f>
        <v>379.2</v>
      </c>
    </row>
    <row r="38" customFormat="false" ht="14.1" hidden="false" customHeight="true" outlineLevel="0" collapsed="false">
      <c r="A38" s="55" t="s">
        <v>96</v>
      </c>
      <c r="B38" s="56" t="s">
        <v>69</v>
      </c>
      <c r="C38" s="47" t="s">
        <v>83</v>
      </c>
      <c r="D38" s="45" t="s">
        <v>92</v>
      </c>
      <c r="E38" s="45" t="n">
        <v>242</v>
      </c>
      <c r="F38" s="46" t="n">
        <v>15</v>
      </c>
      <c r="G38" s="46" t="n">
        <v>0</v>
      </c>
      <c r="H38" s="48" t="n">
        <f aca="false">F38+G38</f>
        <v>15</v>
      </c>
      <c r="I38" s="46" t="n">
        <v>0</v>
      </c>
      <c r="J38" s="48" t="n">
        <f aca="false">F38+I38</f>
        <v>15</v>
      </c>
      <c r="K38" s="46" t="n">
        <v>0</v>
      </c>
      <c r="L38" s="48" t="n">
        <f aca="false">H38+K38</f>
        <v>15</v>
      </c>
    </row>
    <row r="39" customFormat="false" ht="14.1" hidden="false" customHeight="true" outlineLevel="0" collapsed="false">
      <c r="A39" s="57" t="s">
        <v>97</v>
      </c>
      <c r="B39" s="47" t="s">
        <v>69</v>
      </c>
      <c r="C39" s="47" t="s">
        <v>83</v>
      </c>
      <c r="D39" s="45" t="s">
        <v>92</v>
      </c>
      <c r="E39" s="45" t="s">
        <v>98</v>
      </c>
      <c r="F39" s="46" t="n">
        <v>349.2</v>
      </c>
      <c r="G39" s="46" t="n">
        <v>0</v>
      </c>
      <c r="H39" s="48" t="n">
        <f aca="false">F39+G39</f>
        <v>349.2</v>
      </c>
      <c r="I39" s="46" t="n">
        <v>-11.4</v>
      </c>
      <c r="J39" s="48" t="n">
        <f aca="false">F39+I39</f>
        <v>337.8</v>
      </c>
      <c r="K39" s="46" t="n">
        <v>-26.4</v>
      </c>
      <c r="L39" s="48" t="n">
        <f aca="false">J39+K39</f>
        <v>311.4</v>
      </c>
    </row>
    <row r="40" customFormat="false" ht="14.1" hidden="false" customHeight="true" outlineLevel="0" collapsed="false">
      <c r="A40" s="57" t="s">
        <v>99</v>
      </c>
      <c r="B40" s="47" t="s">
        <v>69</v>
      </c>
      <c r="C40" s="47" t="s">
        <v>83</v>
      </c>
      <c r="D40" s="45" t="s">
        <v>92</v>
      </c>
      <c r="E40" s="45" t="n">
        <v>247</v>
      </c>
      <c r="F40" s="46" t="n">
        <v>46.8</v>
      </c>
      <c r="G40" s="46" t="n">
        <v>0</v>
      </c>
      <c r="H40" s="48" t="n">
        <f aca="false">F40+G40</f>
        <v>46.8</v>
      </c>
      <c r="I40" s="46" t="n">
        <v>0</v>
      </c>
      <c r="J40" s="48" t="n">
        <f aca="false">F40+I40</f>
        <v>46.8</v>
      </c>
      <c r="K40" s="46" t="n">
        <v>6</v>
      </c>
      <c r="L40" s="48" t="n">
        <f aca="false">J40+K40</f>
        <v>52.8</v>
      </c>
    </row>
    <row r="41" customFormat="false" ht="14.1" hidden="false" customHeight="true" outlineLevel="0" collapsed="false">
      <c r="A41" s="49" t="s">
        <v>100</v>
      </c>
      <c r="B41" s="47" t="s">
        <v>69</v>
      </c>
      <c r="C41" s="47" t="s">
        <v>83</v>
      </c>
      <c r="D41" s="45" t="s">
        <v>92</v>
      </c>
      <c r="E41" s="45" t="s">
        <v>101</v>
      </c>
      <c r="F41" s="46" t="n">
        <f aca="false">F42</f>
        <v>10</v>
      </c>
      <c r="G41" s="46" t="n">
        <f aca="false">G42</f>
        <v>0</v>
      </c>
      <c r="H41" s="46" t="n">
        <f aca="false">H42</f>
        <v>10</v>
      </c>
      <c r="I41" s="46" t="n">
        <f aca="false">I42</f>
        <v>0</v>
      </c>
      <c r="J41" s="46" t="n">
        <f aca="false">J42</f>
        <v>10</v>
      </c>
      <c r="K41" s="46" t="n">
        <f aca="false">K42</f>
        <v>20.4</v>
      </c>
      <c r="L41" s="46" t="n">
        <f aca="false">L42</f>
        <v>30.4</v>
      </c>
    </row>
    <row r="42" customFormat="false" ht="14.1" hidden="false" customHeight="true" outlineLevel="0" collapsed="false">
      <c r="A42" s="44" t="s">
        <v>102</v>
      </c>
      <c r="B42" s="47" t="s">
        <v>69</v>
      </c>
      <c r="C42" s="47" t="s">
        <v>83</v>
      </c>
      <c r="D42" s="45" t="s">
        <v>92</v>
      </c>
      <c r="E42" s="45" t="s">
        <v>103</v>
      </c>
      <c r="F42" s="46" t="n">
        <f aca="false">F43+F44+F45</f>
        <v>10</v>
      </c>
      <c r="G42" s="46" t="n">
        <f aca="false">G43+G44+G45</f>
        <v>0</v>
      </c>
      <c r="H42" s="46" t="n">
        <f aca="false">H43+H44+H45</f>
        <v>10</v>
      </c>
      <c r="I42" s="46" t="n">
        <f aca="false">I43+I44+I45</f>
        <v>0</v>
      </c>
      <c r="J42" s="46" t="n">
        <f aca="false">J43+J44+J45</f>
        <v>10</v>
      </c>
      <c r="K42" s="46" t="n">
        <f aca="false">K43+K44+K45</f>
        <v>20.4</v>
      </c>
      <c r="L42" s="46" t="n">
        <f aca="false">L43+L44+L45</f>
        <v>30.4</v>
      </c>
    </row>
    <row r="43" customFormat="false" ht="14.1" hidden="false" customHeight="true" outlineLevel="0" collapsed="false">
      <c r="A43" s="44" t="s">
        <v>104</v>
      </c>
      <c r="B43" s="47" t="s">
        <v>69</v>
      </c>
      <c r="C43" s="47" t="s">
        <v>83</v>
      </c>
      <c r="D43" s="45" t="s">
        <v>92</v>
      </c>
      <c r="E43" s="45" t="s">
        <v>105</v>
      </c>
      <c r="F43" s="46" t="n">
        <v>7</v>
      </c>
      <c r="G43" s="46" t="n">
        <v>0</v>
      </c>
      <c r="H43" s="48" t="n">
        <f aca="false">F43+G43</f>
        <v>7</v>
      </c>
      <c r="I43" s="46" t="n">
        <v>0</v>
      </c>
      <c r="J43" s="48" t="n">
        <f aca="false">F43+I43</f>
        <v>7</v>
      </c>
      <c r="K43" s="46" t="n">
        <v>20.4</v>
      </c>
      <c r="L43" s="48" t="n">
        <f aca="false">J43+K43</f>
        <v>27.4</v>
      </c>
    </row>
    <row r="44" customFormat="false" ht="14.1" hidden="false" customHeight="true" outlineLevel="0" collapsed="false">
      <c r="A44" s="44" t="s">
        <v>106</v>
      </c>
      <c r="B44" s="47" t="s">
        <v>69</v>
      </c>
      <c r="C44" s="47" t="s">
        <v>83</v>
      </c>
      <c r="D44" s="45" t="s">
        <v>92</v>
      </c>
      <c r="E44" s="45" t="n">
        <v>852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</row>
    <row r="45" customFormat="false" ht="14.1" hidden="false" customHeight="true" outlineLevel="0" collapsed="false">
      <c r="A45" s="44" t="s">
        <v>107</v>
      </c>
      <c r="B45" s="47" t="s">
        <v>69</v>
      </c>
      <c r="C45" s="47" t="s">
        <v>83</v>
      </c>
      <c r="D45" s="45" t="s">
        <v>92</v>
      </c>
      <c r="E45" s="45" t="n">
        <v>853</v>
      </c>
      <c r="F45" s="46" t="n">
        <v>3</v>
      </c>
      <c r="G45" s="46" t="n">
        <v>0</v>
      </c>
      <c r="H45" s="48" t="n">
        <f aca="false">F45+G45</f>
        <v>3</v>
      </c>
      <c r="I45" s="46" t="n">
        <v>0</v>
      </c>
      <c r="J45" s="48" t="n">
        <f aca="false">F45+I45</f>
        <v>3</v>
      </c>
      <c r="K45" s="46" t="n">
        <v>0</v>
      </c>
      <c r="L45" s="48" t="n">
        <f aca="false">H45+K45</f>
        <v>3</v>
      </c>
    </row>
    <row r="46" customFormat="false" ht="14.1" hidden="false" customHeight="true" outlineLevel="0" collapsed="false">
      <c r="A46" s="49" t="s">
        <v>91</v>
      </c>
      <c r="B46" s="50" t="s">
        <v>69</v>
      </c>
      <c r="C46" s="50" t="s">
        <v>83</v>
      </c>
      <c r="D46" s="51" t="s">
        <v>108</v>
      </c>
      <c r="E46" s="51" t="n">
        <v>200</v>
      </c>
      <c r="F46" s="52" t="n">
        <f aca="false">F47</f>
        <v>63.9</v>
      </c>
      <c r="G46" s="52" t="n">
        <f aca="false">G47</f>
        <v>0</v>
      </c>
      <c r="H46" s="52" t="n">
        <f aca="false">H47</f>
        <v>63.9</v>
      </c>
      <c r="I46" s="52" t="n">
        <f aca="false">I47</f>
        <v>0</v>
      </c>
      <c r="J46" s="52" t="n">
        <f aca="false">J47</f>
        <v>63.9</v>
      </c>
      <c r="K46" s="52" t="n">
        <f aca="false">K47</f>
        <v>0</v>
      </c>
      <c r="L46" s="52" t="n">
        <f aca="false">L47</f>
        <v>63.9</v>
      </c>
    </row>
    <row r="47" customFormat="false" ht="14.1" hidden="false" customHeight="true" outlineLevel="0" collapsed="false">
      <c r="A47" s="44" t="s">
        <v>94</v>
      </c>
      <c r="B47" s="47" t="s">
        <v>69</v>
      </c>
      <c r="C47" s="47" t="s">
        <v>83</v>
      </c>
      <c r="D47" s="45" t="s">
        <v>108</v>
      </c>
      <c r="E47" s="45" t="n">
        <v>240</v>
      </c>
      <c r="F47" s="46" t="n">
        <f aca="false">F48</f>
        <v>63.9</v>
      </c>
      <c r="G47" s="46" t="n">
        <v>0</v>
      </c>
      <c r="H47" s="46" t="n">
        <f aca="false">H48</f>
        <v>63.9</v>
      </c>
      <c r="I47" s="46" t="n">
        <v>0</v>
      </c>
      <c r="J47" s="46" t="n">
        <f aca="false">J48</f>
        <v>63.9</v>
      </c>
      <c r="K47" s="46" t="n">
        <v>0</v>
      </c>
      <c r="L47" s="46" t="n">
        <f aca="false">L48</f>
        <v>63.9</v>
      </c>
    </row>
    <row r="48" customFormat="false" ht="14.1" hidden="false" customHeight="true" outlineLevel="0" collapsed="false">
      <c r="A48" s="44" t="s">
        <v>96</v>
      </c>
      <c r="B48" s="47" t="s">
        <v>69</v>
      </c>
      <c r="C48" s="47" t="s">
        <v>83</v>
      </c>
      <c r="D48" s="45" t="s">
        <v>108</v>
      </c>
      <c r="E48" s="45" t="n">
        <v>242</v>
      </c>
      <c r="F48" s="46" t="n">
        <v>63.9</v>
      </c>
      <c r="G48" s="46" t="n">
        <v>0</v>
      </c>
      <c r="H48" s="48" t="n">
        <f aca="false">F48+G48</f>
        <v>63.9</v>
      </c>
      <c r="I48" s="46" t="n">
        <v>0</v>
      </c>
      <c r="J48" s="48" t="n">
        <f aca="false">F48+I48</f>
        <v>63.9</v>
      </c>
      <c r="K48" s="46" t="n">
        <v>0</v>
      </c>
      <c r="L48" s="48" t="n">
        <f aca="false">H48+K48</f>
        <v>63.9</v>
      </c>
    </row>
    <row r="49" customFormat="false" ht="14.1" hidden="false" customHeight="true" outlineLevel="0" collapsed="false">
      <c r="A49" s="49" t="s">
        <v>109</v>
      </c>
      <c r="B49" s="50" t="s">
        <v>69</v>
      </c>
      <c r="C49" s="50" t="s">
        <v>83</v>
      </c>
      <c r="D49" s="51" t="s">
        <v>110</v>
      </c>
      <c r="E49" s="51"/>
      <c r="F49" s="52" t="n">
        <f aca="false">F50</f>
        <v>1024.8</v>
      </c>
      <c r="G49" s="52" t="n">
        <f aca="false">G50</f>
        <v>0</v>
      </c>
      <c r="H49" s="52" t="n">
        <f aca="false">H50</f>
        <v>1024.8</v>
      </c>
      <c r="I49" s="52" t="n">
        <f aca="false">I50</f>
        <v>0</v>
      </c>
      <c r="J49" s="52" t="n">
        <f aca="false">J50</f>
        <v>1024.8</v>
      </c>
      <c r="K49" s="52" t="n">
        <f aca="false">K50</f>
        <v>0</v>
      </c>
      <c r="L49" s="52" t="n">
        <f aca="false">L50</f>
        <v>1024.8</v>
      </c>
    </row>
    <row r="50" customFormat="false" ht="39" hidden="false" customHeight="true" outlineLevel="0" collapsed="false">
      <c r="A50" s="44" t="s">
        <v>79</v>
      </c>
      <c r="B50" s="47" t="s">
        <v>69</v>
      </c>
      <c r="C50" s="47" t="s">
        <v>83</v>
      </c>
      <c r="D50" s="45" t="s">
        <v>110</v>
      </c>
      <c r="E50" s="45" t="n">
        <v>120</v>
      </c>
      <c r="F50" s="46" t="n">
        <f aca="false">F51+F52</f>
        <v>1024.8</v>
      </c>
      <c r="G50" s="46" t="n">
        <f aca="false">G51+G52</f>
        <v>0</v>
      </c>
      <c r="H50" s="46" t="n">
        <f aca="false">H51+H52</f>
        <v>1024.8</v>
      </c>
      <c r="I50" s="46" t="n">
        <f aca="false">I51+I52</f>
        <v>0</v>
      </c>
      <c r="J50" s="46" t="n">
        <f aca="false">J51+J52</f>
        <v>1024.8</v>
      </c>
      <c r="K50" s="46" t="n">
        <f aca="false">K51+K52</f>
        <v>0</v>
      </c>
      <c r="L50" s="46" t="n">
        <f aca="false">L51+L52</f>
        <v>1024.8</v>
      </c>
    </row>
    <row r="51" customFormat="false" ht="14.1" hidden="false" customHeight="true" outlineLevel="0" collapsed="false">
      <c r="A51" s="44" t="s">
        <v>81</v>
      </c>
      <c r="B51" s="47" t="s">
        <v>69</v>
      </c>
      <c r="C51" s="47" t="s">
        <v>83</v>
      </c>
      <c r="D51" s="45" t="s">
        <v>110</v>
      </c>
      <c r="E51" s="45" t="n">
        <v>121</v>
      </c>
      <c r="F51" s="46" t="n">
        <v>787.1</v>
      </c>
      <c r="G51" s="46" t="n">
        <v>0</v>
      </c>
      <c r="H51" s="48" t="n">
        <f aca="false">F51+G51</f>
        <v>787.1</v>
      </c>
      <c r="I51" s="46" t="n">
        <v>0</v>
      </c>
      <c r="J51" s="48" t="n">
        <f aca="false">F51+I51</f>
        <v>787.1</v>
      </c>
      <c r="K51" s="46" t="n">
        <v>0</v>
      </c>
      <c r="L51" s="48" t="n">
        <f aca="false">H51+K51</f>
        <v>787.1</v>
      </c>
    </row>
    <row r="52" customFormat="false" ht="24.95" hidden="false" customHeight="true" outlineLevel="0" collapsed="false">
      <c r="A52" s="44" t="s">
        <v>82</v>
      </c>
      <c r="B52" s="47" t="s">
        <v>69</v>
      </c>
      <c r="C52" s="47" t="s">
        <v>83</v>
      </c>
      <c r="D52" s="45" t="s">
        <v>110</v>
      </c>
      <c r="E52" s="45" t="n">
        <v>129</v>
      </c>
      <c r="F52" s="46" t="n">
        <v>237.7</v>
      </c>
      <c r="G52" s="46" t="n">
        <v>0</v>
      </c>
      <c r="H52" s="48" t="n">
        <f aca="false">F52+G52</f>
        <v>237.7</v>
      </c>
      <c r="I52" s="46" t="n">
        <v>0</v>
      </c>
      <c r="J52" s="48" t="n">
        <f aca="false">F52+I52</f>
        <v>237.7</v>
      </c>
      <c r="K52" s="46" t="n">
        <v>0</v>
      </c>
      <c r="L52" s="48" t="n">
        <f aca="false">H52+K52</f>
        <v>237.7</v>
      </c>
    </row>
    <row r="53" customFormat="false" ht="14.1" hidden="false" customHeight="true" outlineLevel="0" collapsed="false">
      <c r="A53" s="49" t="s">
        <v>111</v>
      </c>
      <c r="B53" s="51" t="s">
        <v>69</v>
      </c>
      <c r="C53" s="51" t="s">
        <v>112</v>
      </c>
      <c r="D53" s="42" t="s">
        <v>71</v>
      </c>
      <c r="E53" s="42" t="s">
        <v>72</v>
      </c>
      <c r="F53" s="52" t="n">
        <f aca="false">F54</f>
        <v>5</v>
      </c>
      <c r="G53" s="52" t="n">
        <f aca="false">G54</f>
        <v>0</v>
      </c>
      <c r="H53" s="52" t="n">
        <f aca="false">H54</f>
        <v>5</v>
      </c>
      <c r="I53" s="52" t="n">
        <f aca="false">I54</f>
        <v>0</v>
      </c>
      <c r="J53" s="52" t="n">
        <f aca="false">J54</f>
        <v>5</v>
      </c>
      <c r="K53" s="52" t="n">
        <f aca="false">K54</f>
        <v>0</v>
      </c>
      <c r="L53" s="52" t="n">
        <f aca="false">L54</f>
        <v>5</v>
      </c>
    </row>
    <row r="54" customFormat="false" ht="14.1" hidden="false" customHeight="true" outlineLevel="0" collapsed="false">
      <c r="A54" s="44" t="s">
        <v>100</v>
      </c>
      <c r="B54" s="47" t="s">
        <v>69</v>
      </c>
      <c r="C54" s="47" t="s">
        <v>112</v>
      </c>
      <c r="D54" s="45" t="s">
        <v>113</v>
      </c>
      <c r="E54" s="45" t="n">
        <v>800</v>
      </c>
      <c r="F54" s="46" t="n">
        <f aca="false">F55</f>
        <v>5</v>
      </c>
      <c r="G54" s="46" t="n">
        <f aca="false">G55</f>
        <v>0</v>
      </c>
      <c r="H54" s="46" t="n">
        <f aca="false">H55</f>
        <v>5</v>
      </c>
      <c r="I54" s="46" t="n">
        <f aca="false">I55</f>
        <v>0</v>
      </c>
      <c r="J54" s="46" t="n">
        <f aca="false">J55</f>
        <v>5</v>
      </c>
      <c r="K54" s="46" t="n">
        <f aca="false">K55</f>
        <v>0</v>
      </c>
      <c r="L54" s="46" t="n">
        <f aca="false">L55</f>
        <v>5</v>
      </c>
    </row>
    <row r="55" customFormat="false" ht="14.1" hidden="false" customHeight="true" outlineLevel="0" collapsed="false">
      <c r="A55" s="44" t="s">
        <v>114</v>
      </c>
      <c r="B55" s="47" t="s">
        <v>69</v>
      </c>
      <c r="C55" s="47" t="s">
        <v>112</v>
      </c>
      <c r="D55" s="45" t="s">
        <v>113</v>
      </c>
      <c r="E55" s="45" t="n">
        <v>870</v>
      </c>
      <c r="F55" s="46" t="n">
        <v>5</v>
      </c>
      <c r="G55" s="46" t="n">
        <v>0</v>
      </c>
      <c r="H55" s="48" t="n">
        <f aca="false">F55+G55</f>
        <v>5</v>
      </c>
      <c r="I55" s="46" t="n">
        <v>0</v>
      </c>
      <c r="J55" s="48" t="n">
        <f aca="false">F55+I55</f>
        <v>5</v>
      </c>
      <c r="K55" s="46" t="n">
        <v>0</v>
      </c>
      <c r="L55" s="48" t="n">
        <f aca="false">H55+K55</f>
        <v>5</v>
      </c>
    </row>
    <row r="56" customFormat="false" ht="14.1" hidden="false" customHeight="true" outlineLevel="0" collapsed="false">
      <c r="A56" s="49" t="s">
        <v>115</v>
      </c>
      <c r="B56" s="50" t="s">
        <v>69</v>
      </c>
      <c r="C56" s="50" t="s">
        <v>116</v>
      </c>
      <c r="D56" s="58"/>
      <c r="E56" s="45"/>
      <c r="F56" s="52" t="n">
        <f aca="false">F57</f>
        <v>1</v>
      </c>
      <c r="G56" s="52" t="n">
        <f aca="false">G57</f>
        <v>0</v>
      </c>
      <c r="H56" s="52" t="n">
        <f aca="false">H57</f>
        <v>1</v>
      </c>
      <c r="I56" s="52" t="n">
        <f aca="false">I57</f>
        <v>0</v>
      </c>
      <c r="J56" s="52" t="n">
        <f aca="false">J57</f>
        <v>1</v>
      </c>
      <c r="K56" s="52" t="n">
        <f aca="false">K57</f>
        <v>0</v>
      </c>
      <c r="L56" s="52" t="n">
        <f aca="false">L57</f>
        <v>1</v>
      </c>
    </row>
    <row r="57" customFormat="false" ht="14.1" hidden="false" customHeight="true" outlineLevel="0" collapsed="false">
      <c r="A57" s="44" t="s">
        <v>117</v>
      </c>
      <c r="B57" s="47" t="s">
        <v>69</v>
      </c>
      <c r="C57" s="47" t="s">
        <v>116</v>
      </c>
      <c r="D57" s="58" t="s">
        <v>118</v>
      </c>
      <c r="E57" s="45"/>
      <c r="F57" s="46" t="n">
        <f aca="false">F58</f>
        <v>1</v>
      </c>
      <c r="G57" s="46" t="n">
        <f aca="false">G58</f>
        <v>0</v>
      </c>
      <c r="H57" s="46" t="n">
        <f aca="false">H58</f>
        <v>1</v>
      </c>
      <c r="I57" s="46" t="n">
        <f aca="false">I58</f>
        <v>0</v>
      </c>
      <c r="J57" s="46" t="n">
        <f aca="false">J58</f>
        <v>1</v>
      </c>
      <c r="K57" s="46" t="n">
        <f aca="false">K58</f>
        <v>0</v>
      </c>
      <c r="L57" s="46" t="n">
        <f aca="false">L58</f>
        <v>1</v>
      </c>
    </row>
    <row r="58" customFormat="false" ht="14.1" hidden="false" customHeight="true" outlineLevel="0" collapsed="false">
      <c r="A58" s="44" t="s">
        <v>91</v>
      </c>
      <c r="B58" s="47" t="s">
        <v>69</v>
      </c>
      <c r="C58" s="47" t="s">
        <v>116</v>
      </c>
      <c r="D58" s="58" t="s">
        <v>118</v>
      </c>
      <c r="E58" s="45" t="n">
        <v>200</v>
      </c>
      <c r="F58" s="46" t="n">
        <f aca="false">F59</f>
        <v>1</v>
      </c>
      <c r="G58" s="46" t="n">
        <f aca="false">G59</f>
        <v>0</v>
      </c>
      <c r="H58" s="46" t="n">
        <f aca="false">H59</f>
        <v>1</v>
      </c>
      <c r="I58" s="46" t="n">
        <f aca="false">I59</f>
        <v>0</v>
      </c>
      <c r="J58" s="46" t="n">
        <f aca="false">J59</f>
        <v>1</v>
      </c>
      <c r="K58" s="46" t="n">
        <f aca="false">K59</f>
        <v>0</v>
      </c>
      <c r="L58" s="46" t="n">
        <f aca="false">L59</f>
        <v>1</v>
      </c>
    </row>
    <row r="59" customFormat="false" ht="14.1" hidden="false" customHeight="true" outlineLevel="0" collapsed="false">
      <c r="A59" s="54" t="s">
        <v>94</v>
      </c>
      <c r="B59" s="47" t="s">
        <v>69</v>
      </c>
      <c r="C59" s="47" t="s">
        <v>116</v>
      </c>
      <c r="D59" s="58" t="s">
        <v>118</v>
      </c>
      <c r="E59" s="45" t="n">
        <v>240</v>
      </c>
      <c r="F59" s="46" t="n">
        <f aca="false">F60</f>
        <v>1</v>
      </c>
      <c r="G59" s="46" t="n">
        <f aca="false">G60</f>
        <v>0</v>
      </c>
      <c r="H59" s="46" t="n">
        <f aca="false">H60</f>
        <v>1</v>
      </c>
      <c r="I59" s="46" t="n">
        <f aca="false">I60</f>
        <v>0</v>
      </c>
      <c r="J59" s="46" t="n">
        <f aca="false">J60</f>
        <v>1</v>
      </c>
      <c r="K59" s="46" t="n">
        <f aca="false">K60</f>
        <v>0</v>
      </c>
      <c r="L59" s="46" t="n">
        <f aca="false">L60</f>
        <v>1</v>
      </c>
    </row>
    <row r="60" s="84" customFormat="true" ht="14.1" hidden="false" customHeight="true" outlineLevel="0" collapsed="false">
      <c r="A60" s="59" t="s">
        <v>97</v>
      </c>
      <c r="B60" s="47" t="s">
        <v>69</v>
      </c>
      <c r="C60" s="47" t="s">
        <v>116</v>
      </c>
      <c r="D60" s="58" t="s">
        <v>118</v>
      </c>
      <c r="E60" s="45" t="n">
        <v>244</v>
      </c>
      <c r="F60" s="46" t="n">
        <v>1</v>
      </c>
      <c r="G60" s="46" t="n">
        <v>0</v>
      </c>
      <c r="H60" s="48" t="n">
        <f aca="false">F60+G60</f>
        <v>1</v>
      </c>
      <c r="I60" s="46" t="n">
        <v>0</v>
      </c>
      <c r="J60" s="48" t="n">
        <f aca="false">F60+I60</f>
        <v>1</v>
      </c>
      <c r="K60" s="46" t="n">
        <v>0</v>
      </c>
      <c r="L60" s="48" t="n">
        <f aca="false">H60+K60</f>
        <v>1</v>
      </c>
    </row>
    <row r="61" s="84" customFormat="true" ht="14.1" hidden="false" customHeight="true" outlineLevel="0" collapsed="false">
      <c r="A61" s="41" t="s">
        <v>119</v>
      </c>
      <c r="B61" s="42" t="s">
        <v>120</v>
      </c>
      <c r="C61" s="42" t="s">
        <v>70</v>
      </c>
      <c r="D61" s="42"/>
      <c r="E61" s="45"/>
      <c r="F61" s="52" t="n">
        <f aca="false">F62</f>
        <v>187.7</v>
      </c>
      <c r="G61" s="52" t="n">
        <f aca="false">G62</f>
        <v>0</v>
      </c>
      <c r="H61" s="52" t="n">
        <f aca="false">H62</f>
        <v>187.7</v>
      </c>
      <c r="I61" s="52" t="n">
        <f aca="false">I62</f>
        <v>0</v>
      </c>
      <c r="J61" s="52" t="n">
        <f aca="false">J62</f>
        <v>187.7</v>
      </c>
      <c r="K61" s="52" t="n">
        <f aca="false">K62</f>
        <v>0</v>
      </c>
      <c r="L61" s="52" t="n">
        <f aca="false">L62</f>
        <v>187.7</v>
      </c>
    </row>
    <row r="62" s="84" customFormat="true" ht="14.1" hidden="false" customHeight="true" outlineLevel="0" collapsed="false">
      <c r="A62" s="41" t="s">
        <v>121</v>
      </c>
      <c r="B62" s="42" t="s">
        <v>120</v>
      </c>
      <c r="C62" s="42" t="s">
        <v>74</v>
      </c>
      <c r="D62" s="42"/>
      <c r="E62" s="45"/>
      <c r="F62" s="52" t="n">
        <f aca="false">F63</f>
        <v>187.7</v>
      </c>
      <c r="G62" s="52" t="n">
        <f aca="false">G63</f>
        <v>0</v>
      </c>
      <c r="H62" s="52" t="n">
        <f aca="false">H63</f>
        <v>187.7</v>
      </c>
      <c r="I62" s="52" t="n">
        <f aca="false">I63</f>
        <v>0</v>
      </c>
      <c r="J62" s="52" t="n">
        <f aca="false">J63</f>
        <v>187.7</v>
      </c>
      <c r="K62" s="52" t="n">
        <f aca="false">K63</f>
        <v>0</v>
      </c>
      <c r="L62" s="52" t="n">
        <f aca="false">L63</f>
        <v>187.7</v>
      </c>
    </row>
    <row r="63" s="84" customFormat="true" ht="14.1" hidden="false" customHeight="true" outlineLevel="0" collapsed="false">
      <c r="A63" s="44" t="s">
        <v>121</v>
      </c>
      <c r="B63" s="47" t="s">
        <v>120</v>
      </c>
      <c r="C63" s="47" t="s">
        <v>74</v>
      </c>
      <c r="D63" s="45" t="s">
        <v>122</v>
      </c>
      <c r="E63" s="45"/>
      <c r="F63" s="46" t="n">
        <f aca="false">F64</f>
        <v>187.7</v>
      </c>
      <c r="G63" s="46" t="n">
        <f aca="false">G64</f>
        <v>0</v>
      </c>
      <c r="H63" s="46" t="n">
        <f aca="false">H64</f>
        <v>187.7</v>
      </c>
      <c r="I63" s="46" t="n">
        <f aca="false">I64</f>
        <v>0</v>
      </c>
      <c r="J63" s="46" t="n">
        <f aca="false">J64</f>
        <v>187.7</v>
      </c>
      <c r="K63" s="46" t="n">
        <f aca="false">K64</f>
        <v>0</v>
      </c>
      <c r="L63" s="46" t="n">
        <f aca="false">L64</f>
        <v>187.7</v>
      </c>
    </row>
    <row r="64" s="84" customFormat="true" ht="14.1" hidden="false" customHeight="true" outlineLevel="0" collapsed="false">
      <c r="A64" s="44" t="s">
        <v>123</v>
      </c>
      <c r="B64" s="47" t="s">
        <v>120</v>
      </c>
      <c r="C64" s="47" t="s">
        <v>74</v>
      </c>
      <c r="D64" s="45" t="s">
        <v>122</v>
      </c>
      <c r="E64" s="45"/>
      <c r="F64" s="46" t="n">
        <f aca="false">F65+F68</f>
        <v>187.7</v>
      </c>
      <c r="G64" s="46" t="n">
        <f aca="false">G65+G68</f>
        <v>0</v>
      </c>
      <c r="H64" s="46" t="n">
        <f aca="false">H65+H68</f>
        <v>187.7</v>
      </c>
      <c r="I64" s="46" t="n">
        <f aca="false">I65+I68</f>
        <v>0</v>
      </c>
      <c r="J64" s="46" t="n">
        <f aca="false">J65+J68</f>
        <v>187.7</v>
      </c>
      <c r="K64" s="46" t="n">
        <f aca="false">K65+K68</f>
        <v>0</v>
      </c>
      <c r="L64" s="46" t="n">
        <f aca="false">L65+L68</f>
        <v>187.7</v>
      </c>
    </row>
    <row r="65" s="84" customFormat="true" ht="14.1" hidden="false" customHeight="true" outlineLevel="0" collapsed="false">
      <c r="A65" s="44" t="s">
        <v>124</v>
      </c>
      <c r="B65" s="47" t="s">
        <v>120</v>
      </c>
      <c r="C65" s="47" t="s">
        <v>74</v>
      </c>
      <c r="D65" s="45" t="s">
        <v>122</v>
      </c>
      <c r="E65" s="45" t="n">
        <v>110</v>
      </c>
      <c r="F65" s="46" t="n">
        <f aca="false">F66+F67</f>
        <v>171.4</v>
      </c>
      <c r="G65" s="46" t="n">
        <f aca="false">G66+G67</f>
        <v>0</v>
      </c>
      <c r="H65" s="46" t="n">
        <f aca="false">H66+H67</f>
        <v>171.4</v>
      </c>
      <c r="I65" s="46" t="n">
        <f aca="false">I66+I67</f>
        <v>0</v>
      </c>
      <c r="J65" s="46" t="n">
        <f aca="false">J66+J67</f>
        <v>171.4</v>
      </c>
      <c r="K65" s="46" t="n">
        <f aca="false">K66+K67</f>
        <v>0</v>
      </c>
      <c r="L65" s="46" t="n">
        <f aca="false">L66+L67</f>
        <v>171.4</v>
      </c>
    </row>
    <row r="66" s="84" customFormat="true" ht="14.1" hidden="false" customHeight="true" outlineLevel="0" collapsed="false">
      <c r="A66" s="44" t="s">
        <v>125</v>
      </c>
      <c r="B66" s="47" t="s">
        <v>120</v>
      </c>
      <c r="C66" s="47" t="s">
        <v>74</v>
      </c>
      <c r="D66" s="45" t="s">
        <v>122</v>
      </c>
      <c r="E66" s="45" t="n">
        <v>111</v>
      </c>
      <c r="F66" s="46" t="n">
        <v>131.7</v>
      </c>
      <c r="G66" s="46" t="n">
        <v>0</v>
      </c>
      <c r="H66" s="48" t="n">
        <f aca="false">F66+G66</f>
        <v>131.7</v>
      </c>
      <c r="I66" s="46" t="n">
        <v>0</v>
      </c>
      <c r="J66" s="48" t="n">
        <f aca="false">F66+I66</f>
        <v>131.7</v>
      </c>
      <c r="K66" s="46" t="n">
        <v>0</v>
      </c>
      <c r="L66" s="48" t="n">
        <f aca="false">H66+K66</f>
        <v>131.7</v>
      </c>
    </row>
    <row r="67" s="84" customFormat="true" ht="14.1" hidden="false" customHeight="true" outlineLevel="0" collapsed="false">
      <c r="A67" s="44" t="s">
        <v>126</v>
      </c>
      <c r="B67" s="47" t="s">
        <v>120</v>
      </c>
      <c r="C67" s="47" t="s">
        <v>74</v>
      </c>
      <c r="D67" s="45" t="s">
        <v>122</v>
      </c>
      <c r="E67" s="45" t="n">
        <v>119</v>
      </c>
      <c r="F67" s="46" t="n">
        <v>39.7</v>
      </c>
      <c r="G67" s="46" t="n">
        <v>0</v>
      </c>
      <c r="H67" s="48" t="n">
        <f aca="false">F67+G67</f>
        <v>39.7</v>
      </c>
      <c r="I67" s="46" t="n">
        <v>0</v>
      </c>
      <c r="J67" s="48" t="n">
        <f aca="false">F67+I67</f>
        <v>39.7</v>
      </c>
      <c r="K67" s="46" t="n">
        <v>0</v>
      </c>
      <c r="L67" s="48" t="n">
        <f aca="false">H67+K67</f>
        <v>39.7</v>
      </c>
    </row>
    <row r="68" s="84" customFormat="true" ht="14.1" hidden="false" customHeight="true" outlineLevel="0" collapsed="false">
      <c r="A68" s="44" t="s">
        <v>91</v>
      </c>
      <c r="B68" s="47" t="s">
        <v>120</v>
      </c>
      <c r="C68" s="47" t="s">
        <v>74</v>
      </c>
      <c r="D68" s="45" t="s">
        <v>122</v>
      </c>
      <c r="E68" s="45" t="n">
        <v>200</v>
      </c>
      <c r="F68" s="46" t="n">
        <f aca="false">F69</f>
        <v>16.3</v>
      </c>
      <c r="G68" s="46" t="n">
        <f aca="false">G69</f>
        <v>0</v>
      </c>
      <c r="H68" s="46" t="n">
        <f aca="false">H69</f>
        <v>16.3</v>
      </c>
      <c r="I68" s="46" t="n">
        <f aca="false">I69</f>
        <v>0</v>
      </c>
      <c r="J68" s="46" t="n">
        <f aca="false">J69</f>
        <v>16.3</v>
      </c>
      <c r="K68" s="46" t="n">
        <f aca="false">K69</f>
        <v>0</v>
      </c>
      <c r="L68" s="46" t="n">
        <f aca="false">L69</f>
        <v>16.3</v>
      </c>
    </row>
    <row r="69" s="84" customFormat="true" ht="14.1" hidden="false" customHeight="true" outlineLevel="0" collapsed="false">
      <c r="A69" s="54" t="s">
        <v>94</v>
      </c>
      <c r="B69" s="47" t="s">
        <v>120</v>
      </c>
      <c r="C69" s="47" t="s">
        <v>74</v>
      </c>
      <c r="D69" s="45" t="s">
        <v>122</v>
      </c>
      <c r="E69" s="45" t="n">
        <v>240</v>
      </c>
      <c r="F69" s="46" t="n">
        <f aca="false">F70</f>
        <v>16.3</v>
      </c>
      <c r="G69" s="46" t="n">
        <f aca="false">G70</f>
        <v>0</v>
      </c>
      <c r="H69" s="46" t="n">
        <f aca="false">H70</f>
        <v>16.3</v>
      </c>
      <c r="I69" s="46" t="n">
        <f aca="false">I70</f>
        <v>0</v>
      </c>
      <c r="J69" s="46" t="n">
        <f aca="false">J70</f>
        <v>16.3</v>
      </c>
      <c r="K69" s="46" t="n">
        <f aca="false">K70</f>
        <v>0</v>
      </c>
      <c r="L69" s="46" t="n">
        <f aca="false">L70</f>
        <v>16.3</v>
      </c>
    </row>
    <row r="70" s="84" customFormat="true" ht="14.1" hidden="false" customHeight="true" outlineLevel="0" collapsed="false">
      <c r="A70" s="59" t="s">
        <v>97</v>
      </c>
      <c r="B70" s="47" t="s">
        <v>120</v>
      </c>
      <c r="C70" s="47" t="s">
        <v>74</v>
      </c>
      <c r="D70" s="45" t="s">
        <v>122</v>
      </c>
      <c r="E70" s="45" t="n">
        <v>244</v>
      </c>
      <c r="F70" s="46" t="n">
        <v>16.3</v>
      </c>
      <c r="G70" s="46" t="n">
        <v>0</v>
      </c>
      <c r="H70" s="48" t="n">
        <f aca="false">F70+G70</f>
        <v>16.3</v>
      </c>
      <c r="I70" s="46" t="n">
        <v>0</v>
      </c>
      <c r="J70" s="48" t="n">
        <f aca="false">F70+I70</f>
        <v>16.3</v>
      </c>
      <c r="K70" s="46" t="n">
        <v>0</v>
      </c>
      <c r="L70" s="48" t="n">
        <f aca="false">H70+K70</f>
        <v>16.3</v>
      </c>
    </row>
    <row r="71" customFormat="false" ht="14.1" hidden="false" customHeight="true" outlineLevel="0" collapsed="false">
      <c r="A71" s="60" t="s">
        <v>127</v>
      </c>
      <c r="B71" s="61" t="s">
        <v>74</v>
      </c>
      <c r="C71" s="47"/>
      <c r="D71" s="62"/>
      <c r="E71" s="45"/>
      <c r="F71" s="52" t="n">
        <f aca="false">F72</f>
        <v>30</v>
      </c>
      <c r="G71" s="52" t="n">
        <f aca="false">G72</f>
        <v>0</v>
      </c>
      <c r="H71" s="52" t="n">
        <f aca="false">H72</f>
        <v>30</v>
      </c>
      <c r="I71" s="52" t="n">
        <f aca="false">I72</f>
        <v>-10</v>
      </c>
      <c r="J71" s="52" t="n">
        <f aca="false">J72</f>
        <v>20</v>
      </c>
      <c r="K71" s="52" t="n">
        <f aca="false">K72</f>
        <v>0</v>
      </c>
      <c r="L71" s="52" t="n">
        <f aca="false">L72</f>
        <v>20</v>
      </c>
    </row>
    <row r="72" customFormat="false" ht="14.1" hidden="false" customHeight="true" outlineLevel="0" collapsed="false">
      <c r="A72" s="59" t="s">
        <v>128</v>
      </c>
      <c r="B72" s="56" t="s">
        <v>74</v>
      </c>
      <c r="C72" s="47" t="s">
        <v>129</v>
      </c>
      <c r="D72" s="63"/>
      <c r="E72" s="45"/>
      <c r="F72" s="46" t="n">
        <f aca="false">F73</f>
        <v>30</v>
      </c>
      <c r="G72" s="46" t="n">
        <f aca="false">G73</f>
        <v>0</v>
      </c>
      <c r="H72" s="46" t="n">
        <f aca="false">H73</f>
        <v>30</v>
      </c>
      <c r="I72" s="46" t="n">
        <f aca="false">I73</f>
        <v>-10</v>
      </c>
      <c r="J72" s="46" t="n">
        <f aca="false">J73</f>
        <v>20</v>
      </c>
      <c r="K72" s="46" t="n">
        <f aca="false">K73</f>
        <v>0</v>
      </c>
      <c r="L72" s="46" t="n">
        <f aca="false">L73</f>
        <v>20</v>
      </c>
    </row>
    <row r="73" customFormat="false" ht="14.1" hidden="false" customHeight="true" outlineLevel="0" collapsed="false">
      <c r="A73" s="44" t="s">
        <v>91</v>
      </c>
      <c r="B73" s="56" t="s">
        <v>74</v>
      </c>
      <c r="C73" s="47" t="s">
        <v>129</v>
      </c>
      <c r="D73" s="63" t="s">
        <v>130</v>
      </c>
      <c r="E73" s="45" t="n">
        <v>200</v>
      </c>
      <c r="F73" s="64" t="n">
        <f aca="false">F74</f>
        <v>30</v>
      </c>
      <c r="G73" s="64" t="n">
        <f aca="false">G74</f>
        <v>0</v>
      </c>
      <c r="H73" s="64" t="n">
        <f aca="false">H74</f>
        <v>30</v>
      </c>
      <c r="I73" s="64" t="n">
        <f aca="false">I74</f>
        <v>-10</v>
      </c>
      <c r="J73" s="64" t="n">
        <f aca="false">J74</f>
        <v>20</v>
      </c>
      <c r="K73" s="64" t="n">
        <f aca="false">K74</f>
        <v>0</v>
      </c>
      <c r="L73" s="64" t="n">
        <f aca="false">L74</f>
        <v>20</v>
      </c>
    </row>
    <row r="74" customFormat="false" ht="14.1" hidden="false" customHeight="true" outlineLevel="0" collapsed="false">
      <c r="A74" s="54" t="s">
        <v>94</v>
      </c>
      <c r="B74" s="56" t="s">
        <v>74</v>
      </c>
      <c r="C74" s="47" t="s">
        <v>129</v>
      </c>
      <c r="D74" s="63" t="s">
        <v>130</v>
      </c>
      <c r="E74" s="65" t="n">
        <v>240</v>
      </c>
      <c r="F74" s="64" t="n">
        <f aca="false">F75</f>
        <v>30</v>
      </c>
      <c r="G74" s="64" t="n">
        <f aca="false">G75</f>
        <v>0</v>
      </c>
      <c r="H74" s="64" t="n">
        <f aca="false">H75</f>
        <v>30</v>
      </c>
      <c r="I74" s="64" t="n">
        <f aca="false">I75</f>
        <v>-10</v>
      </c>
      <c r="J74" s="64" t="n">
        <f aca="false">J75</f>
        <v>20</v>
      </c>
      <c r="K74" s="64" t="n">
        <f aca="false">K75</f>
        <v>0</v>
      </c>
      <c r="L74" s="64" t="n">
        <f aca="false">L75</f>
        <v>20</v>
      </c>
    </row>
    <row r="75" s="84" customFormat="true" ht="14.1" hidden="false" customHeight="true" outlineLevel="0" collapsed="false">
      <c r="A75" s="59" t="s">
        <v>97</v>
      </c>
      <c r="B75" s="56" t="s">
        <v>74</v>
      </c>
      <c r="C75" s="47" t="s">
        <v>129</v>
      </c>
      <c r="D75" s="63" t="s">
        <v>130</v>
      </c>
      <c r="E75" s="65" t="n">
        <v>244</v>
      </c>
      <c r="F75" s="64" t="n">
        <v>30</v>
      </c>
      <c r="G75" s="64" t="n">
        <v>0</v>
      </c>
      <c r="H75" s="48" t="n">
        <f aca="false">F75+G75</f>
        <v>30</v>
      </c>
      <c r="I75" s="64" t="n">
        <v>-10</v>
      </c>
      <c r="J75" s="48" t="n">
        <f aca="false">F75+I75</f>
        <v>20</v>
      </c>
      <c r="K75" s="64" t="n">
        <v>0</v>
      </c>
      <c r="L75" s="48" t="n">
        <v>20</v>
      </c>
    </row>
    <row r="76" customFormat="false" ht="14.1" hidden="false" customHeight="true" outlineLevel="0" collapsed="false">
      <c r="A76" s="49" t="s">
        <v>131</v>
      </c>
      <c r="B76" s="50" t="s">
        <v>83</v>
      </c>
      <c r="C76" s="50"/>
      <c r="D76" s="66"/>
      <c r="E76" s="67"/>
      <c r="F76" s="52" t="n">
        <f aca="false">F77</f>
        <v>10</v>
      </c>
      <c r="G76" s="52" t="n">
        <f aca="false">G77</f>
        <v>0</v>
      </c>
      <c r="H76" s="52" t="n">
        <f aca="false">H77</f>
        <v>10</v>
      </c>
      <c r="I76" s="52" t="n">
        <f aca="false">I77</f>
        <v>0</v>
      </c>
      <c r="J76" s="52" t="n">
        <f aca="false">J77</f>
        <v>10</v>
      </c>
      <c r="K76" s="52" t="n">
        <f aca="false">K77</f>
        <v>0</v>
      </c>
      <c r="L76" s="52" t="n">
        <f aca="false">L77</f>
        <v>10</v>
      </c>
    </row>
    <row r="77" customFormat="false" ht="14.1" hidden="false" customHeight="true" outlineLevel="0" collapsed="false">
      <c r="A77" s="49" t="s">
        <v>132</v>
      </c>
      <c r="B77" s="50" t="s">
        <v>83</v>
      </c>
      <c r="C77" s="50" t="s">
        <v>133</v>
      </c>
      <c r="D77" s="66"/>
      <c r="E77" s="67"/>
      <c r="F77" s="52" t="n">
        <f aca="false">F78</f>
        <v>10</v>
      </c>
      <c r="G77" s="52" t="n">
        <f aca="false">G78</f>
        <v>0</v>
      </c>
      <c r="H77" s="52" t="n">
        <f aca="false">H78</f>
        <v>10</v>
      </c>
      <c r="I77" s="52" t="n">
        <f aca="false">I78</f>
        <v>0</v>
      </c>
      <c r="J77" s="52" t="n">
        <f aca="false">J78</f>
        <v>10</v>
      </c>
      <c r="K77" s="52" t="n">
        <f aca="false">K78</f>
        <v>0</v>
      </c>
      <c r="L77" s="52" t="n">
        <f aca="false">L78</f>
        <v>10</v>
      </c>
    </row>
    <row r="78" customFormat="false" ht="14.1" hidden="false" customHeight="true" outlineLevel="0" collapsed="false">
      <c r="A78" s="44" t="s">
        <v>134</v>
      </c>
      <c r="B78" s="47" t="s">
        <v>83</v>
      </c>
      <c r="C78" s="47" t="s">
        <v>133</v>
      </c>
      <c r="D78" s="62" t="s">
        <v>135</v>
      </c>
      <c r="E78" s="68"/>
      <c r="F78" s="46" t="n">
        <f aca="false">F79</f>
        <v>10</v>
      </c>
      <c r="G78" s="46" t="n">
        <f aca="false">G79</f>
        <v>0</v>
      </c>
      <c r="H78" s="46" t="n">
        <f aca="false">H79</f>
        <v>10</v>
      </c>
      <c r="I78" s="46" t="n">
        <f aca="false">I79</f>
        <v>0</v>
      </c>
      <c r="J78" s="46" t="n">
        <f aca="false">J79</f>
        <v>10</v>
      </c>
      <c r="K78" s="46" t="n">
        <f aca="false">K79</f>
        <v>0</v>
      </c>
      <c r="L78" s="46" t="n">
        <f aca="false">L79</f>
        <v>10</v>
      </c>
    </row>
    <row r="79" customFormat="false" ht="14.1" hidden="false" customHeight="true" outlineLevel="0" collapsed="false">
      <c r="A79" s="44" t="s">
        <v>91</v>
      </c>
      <c r="B79" s="47" t="s">
        <v>83</v>
      </c>
      <c r="C79" s="47" t="s">
        <v>133</v>
      </c>
      <c r="D79" s="62" t="s">
        <v>135</v>
      </c>
      <c r="E79" s="68" t="n">
        <v>200</v>
      </c>
      <c r="F79" s="46" t="n">
        <f aca="false">F80</f>
        <v>10</v>
      </c>
      <c r="G79" s="46" t="n">
        <f aca="false">G80</f>
        <v>0</v>
      </c>
      <c r="H79" s="46" t="n">
        <f aca="false">H80</f>
        <v>10</v>
      </c>
      <c r="I79" s="46" t="n">
        <f aca="false">I80</f>
        <v>0</v>
      </c>
      <c r="J79" s="46" t="n">
        <f aca="false">J80</f>
        <v>10</v>
      </c>
      <c r="K79" s="46" t="n">
        <f aca="false">K80</f>
        <v>0</v>
      </c>
      <c r="L79" s="46" t="n">
        <f aca="false">L80</f>
        <v>10</v>
      </c>
    </row>
    <row r="80" customFormat="false" ht="14.1" hidden="false" customHeight="true" outlineLevel="0" collapsed="false">
      <c r="A80" s="54" t="s">
        <v>94</v>
      </c>
      <c r="B80" s="47" t="s">
        <v>83</v>
      </c>
      <c r="C80" s="47" t="s">
        <v>133</v>
      </c>
      <c r="D80" s="62" t="s">
        <v>135</v>
      </c>
      <c r="E80" s="45" t="n">
        <v>240</v>
      </c>
      <c r="F80" s="46" t="n">
        <f aca="false">F81</f>
        <v>10</v>
      </c>
      <c r="G80" s="46" t="n">
        <f aca="false">G81</f>
        <v>0</v>
      </c>
      <c r="H80" s="46" t="n">
        <f aca="false">H81</f>
        <v>10</v>
      </c>
      <c r="I80" s="46" t="n">
        <f aca="false">I81</f>
        <v>0</v>
      </c>
      <c r="J80" s="46" t="n">
        <f aca="false">J81</f>
        <v>10</v>
      </c>
      <c r="K80" s="46" t="n">
        <f aca="false">K81</f>
        <v>0</v>
      </c>
      <c r="L80" s="46" t="n">
        <f aca="false">L81</f>
        <v>10</v>
      </c>
    </row>
    <row r="81" customFormat="false" ht="14.1" hidden="false" customHeight="true" outlineLevel="0" collapsed="false">
      <c r="A81" s="59" t="s">
        <v>97</v>
      </c>
      <c r="B81" s="47" t="s">
        <v>83</v>
      </c>
      <c r="C81" s="47" t="s">
        <v>133</v>
      </c>
      <c r="D81" s="62" t="s">
        <v>135</v>
      </c>
      <c r="E81" s="45" t="n">
        <v>244</v>
      </c>
      <c r="F81" s="46" t="n">
        <v>10</v>
      </c>
      <c r="G81" s="46" t="n">
        <v>0</v>
      </c>
      <c r="H81" s="48" t="n">
        <f aca="false">F81+G81</f>
        <v>10</v>
      </c>
      <c r="I81" s="46" t="n">
        <v>0</v>
      </c>
      <c r="J81" s="48" t="n">
        <f aca="false">F81+I81</f>
        <v>10</v>
      </c>
      <c r="K81" s="46" t="n">
        <v>0</v>
      </c>
      <c r="L81" s="48" t="n">
        <f aca="false">H81+K81</f>
        <v>10</v>
      </c>
    </row>
    <row r="82" customFormat="false" ht="14.1" hidden="false" customHeight="true" outlineLevel="0" collapsed="false">
      <c r="A82" s="41" t="s">
        <v>136</v>
      </c>
      <c r="B82" s="42" t="s">
        <v>133</v>
      </c>
      <c r="C82" s="42" t="s">
        <v>70</v>
      </c>
      <c r="D82" s="42" t="s">
        <v>71</v>
      </c>
      <c r="E82" s="42" t="s">
        <v>72</v>
      </c>
      <c r="F82" s="43" t="n">
        <f aca="false">F85</f>
        <v>24</v>
      </c>
      <c r="G82" s="43" t="n">
        <f aca="false">G85</f>
        <v>13.7</v>
      </c>
      <c r="H82" s="43" t="n">
        <f aca="false">H85</f>
        <v>37.7</v>
      </c>
      <c r="I82" s="43" t="n">
        <f aca="false">I85</f>
        <v>10</v>
      </c>
      <c r="J82" s="43" t="n">
        <f aca="false">J85</f>
        <v>47.7</v>
      </c>
      <c r="K82" s="43" t="n">
        <f aca="false">K85</f>
        <v>0</v>
      </c>
      <c r="L82" s="43" t="n">
        <f aca="false">L85</f>
        <v>47.7</v>
      </c>
    </row>
    <row r="83" customFormat="false" ht="14.1" hidden="false" customHeight="true" outlineLevel="0" collapsed="false">
      <c r="A83" s="49" t="s">
        <v>137</v>
      </c>
      <c r="B83" s="50" t="s">
        <v>133</v>
      </c>
      <c r="C83" s="50" t="s">
        <v>74</v>
      </c>
      <c r="D83" s="69"/>
      <c r="E83" s="45"/>
      <c r="F83" s="46" t="n">
        <f aca="false">F84</f>
        <v>24</v>
      </c>
      <c r="G83" s="46" t="n">
        <f aca="false">G84</f>
        <v>13.7</v>
      </c>
      <c r="H83" s="46" t="n">
        <f aca="false">H84</f>
        <v>37.7</v>
      </c>
      <c r="I83" s="46" t="n">
        <f aca="false">I84</f>
        <v>10</v>
      </c>
      <c r="J83" s="46" t="n">
        <f aca="false">J84</f>
        <v>47.7</v>
      </c>
      <c r="K83" s="46" t="n">
        <f aca="false">K84</f>
        <v>0</v>
      </c>
      <c r="L83" s="46" t="n">
        <f aca="false">L84</f>
        <v>47.7</v>
      </c>
    </row>
    <row r="84" customFormat="false" ht="14.1" hidden="false" customHeight="true" outlineLevel="0" collapsed="false">
      <c r="A84" s="44" t="s">
        <v>91</v>
      </c>
      <c r="B84" s="47" t="s">
        <v>133</v>
      </c>
      <c r="C84" s="47" t="s">
        <v>74</v>
      </c>
      <c r="D84" s="70" t="s">
        <v>138</v>
      </c>
      <c r="E84" s="45" t="n">
        <v>200</v>
      </c>
      <c r="F84" s="46" t="n">
        <f aca="false">F85</f>
        <v>24</v>
      </c>
      <c r="G84" s="46" t="n">
        <f aca="false">G85</f>
        <v>13.7</v>
      </c>
      <c r="H84" s="46" t="n">
        <f aca="false">H85</f>
        <v>37.7</v>
      </c>
      <c r="I84" s="46" t="n">
        <f aca="false">I85</f>
        <v>10</v>
      </c>
      <c r="J84" s="46" t="n">
        <f aca="false">J85</f>
        <v>47.7</v>
      </c>
      <c r="K84" s="46" t="n">
        <f aca="false">K85</f>
        <v>0</v>
      </c>
      <c r="L84" s="46" t="n">
        <f aca="false">L85</f>
        <v>47.7</v>
      </c>
    </row>
    <row r="85" customFormat="false" ht="14.1" hidden="false" customHeight="true" outlineLevel="0" collapsed="false">
      <c r="A85" s="54" t="s">
        <v>94</v>
      </c>
      <c r="B85" s="47" t="s">
        <v>133</v>
      </c>
      <c r="C85" s="47" t="s">
        <v>74</v>
      </c>
      <c r="D85" s="70" t="s">
        <v>138</v>
      </c>
      <c r="E85" s="45" t="n">
        <v>240</v>
      </c>
      <c r="F85" s="46" t="n">
        <f aca="false">F86+F87</f>
        <v>24</v>
      </c>
      <c r="G85" s="46" t="n">
        <f aca="false">G86+G87</f>
        <v>13.7</v>
      </c>
      <c r="H85" s="46" t="n">
        <f aca="false">H86+H87</f>
        <v>37.7</v>
      </c>
      <c r="I85" s="46" t="n">
        <f aca="false">I86+I87</f>
        <v>10</v>
      </c>
      <c r="J85" s="46" t="n">
        <f aca="false">J86+J87</f>
        <v>47.7</v>
      </c>
      <c r="K85" s="46" t="n">
        <f aca="false">K86+K87</f>
        <v>0</v>
      </c>
      <c r="L85" s="46" t="n">
        <f aca="false">L86+L87</f>
        <v>47.7</v>
      </c>
    </row>
    <row r="86" customFormat="false" ht="14.1" hidden="false" customHeight="true" outlineLevel="0" collapsed="false">
      <c r="A86" s="59" t="s">
        <v>97</v>
      </c>
      <c r="B86" s="47" t="s">
        <v>133</v>
      </c>
      <c r="C86" s="47" t="s">
        <v>74</v>
      </c>
      <c r="D86" s="70" t="s">
        <v>138</v>
      </c>
      <c r="E86" s="45" t="n">
        <v>244</v>
      </c>
      <c r="F86" s="46" t="n">
        <v>10</v>
      </c>
      <c r="G86" s="46" t="n">
        <v>0</v>
      </c>
      <c r="H86" s="48" t="n">
        <f aca="false">F86+G86</f>
        <v>10</v>
      </c>
      <c r="I86" s="46" t="n">
        <v>-10</v>
      </c>
      <c r="J86" s="48" t="n">
        <f aca="false">F86+I86</f>
        <v>0</v>
      </c>
      <c r="K86" s="46" t="n">
        <v>0</v>
      </c>
      <c r="L86" s="48" t="n">
        <v>0</v>
      </c>
    </row>
    <row r="87" customFormat="false" ht="14.1" hidden="false" customHeight="true" outlineLevel="0" collapsed="false">
      <c r="A87" s="44" t="s">
        <v>99</v>
      </c>
      <c r="B87" s="47" t="s">
        <v>133</v>
      </c>
      <c r="C87" s="47" t="s">
        <v>74</v>
      </c>
      <c r="D87" s="70" t="s">
        <v>138</v>
      </c>
      <c r="E87" s="45" t="n">
        <v>247</v>
      </c>
      <c r="F87" s="46" t="n">
        <v>14</v>
      </c>
      <c r="G87" s="46" t="n">
        <v>13.7</v>
      </c>
      <c r="H87" s="48" t="n">
        <f aca="false">F87+G87</f>
        <v>27.7</v>
      </c>
      <c r="I87" s="46" t="n">
        <v>20</v>
      </c>
      <c r="J87" s="48" t="n">
        <f aca="false">H87+I87</f>
        <v>47.7</v>
      </c>
      <c r="K87" s="46" t="n">
        <v>0</v>
      </c>
      <c r="L87" s="48" t="n">
        <f aca="false">J87+K87</f>
        <v>47.7</v>
      </c>
    </row>
    <row r="88" s="53" customFormat="true" ht="14.1" hidden="false" customHeight="true" outlineLevel="0" collapsed="false">
      <c r="A88" s="71" t="s">
        <v>139</v>
      </c>
      <c r="B88" s="72" t="n">
        <v>11</v>
      </c>
      <c r="C88" s="73"/>
      <c r="D88" s="74"/>
      <c r="E88" s="45"/>
      <c r="F88" s="52" t="n">
        <f aca="false">F89</f>
        <v>20</v>
      </c>
      <c r="G88" s="52" t="n">
        <f aca="false">G89</f>
        <v>0</v>
      </c>
      <c r="H88" s="52" t="n">
        <f aca="false">H89</f>
        <v>20</v>
      </c>
      <c r="I88" s="52" t="n">
        <f aca="false">I89</f>
        <v>0</v>
      </c>
      <c r="J88" s="52" t="n">
        <f aca="false">J89</f>
        <v>20</v>
      </c>
      <c r="K88" s="52" t="n">
        <f aca="false">K89</f>
        <v>0</v>
      </c>
      <c r="L88" s="52" t="n">
        <f aca="false">L89</f>
        <v>20</v>
      </c>
    </row>
    <row r="89" s="84" customFormat="true" ht="14.1" hidden="false" customHeight="true" outlineLevel="0" collapsed="false">
      <c r="A89" s="44" t="s">
        <v>91</v>
      </c>
      <c r="B89" s="74" t="n">
        <v>11</v>
      </c>
      <c r="C89" s="73" t="s">
        <v>69</v>
      </c>
      <c r="D89" s="74" t="s">
        <v>140</v>
      </c>
      <c r="E89" s="45" t="n">
        <v>200</v>
      </c>
      <c r="F89" s="46" t="n">
        <f aca="false">F90</f>
        <v>20</v>
      </c>
      <c r="G89" s="46" t="n">
        <f aca="false">G90</f>
        <v>0</v>
      </c>
      <c r="H89" s="46" t="n">
        <f aca="false">H90</f>
        <v>20</v>
      </c>
      <c r="I89" s="46" t="n">
        <f aca="false">I90</f>
        <v>0</v>
      </c>
      <c r="J89" s="46" t="n">
        <f aca="false">J90</f>
        <v>20</v>
      </c>
      <c r="K89" s="46" t="n">
        <f aca="false">K90</f>
        <v>0</v>
      </c>
      <c r="L89" s="46" t="n">
        <f aca="false">L90</f>
        <v>20</v>
      </c>
    </row>
    <row r="90" customFormat="false" ht="14.1" hidden="false" customHeight="true" outlineLevel="0" collapsed="false">
      <c r="A90" s="54" t="s">
        <v>94</v>
      </c>
      <c r="B90" s="74" t="n">
        <v>11</v>
      </c>
      <c r="C90" s="73" t="s">
        <v>69</v>
      </c>
      <c r="D90" s="74" t="s">
        <v>140</v>
      </c>
      <c r="E90" s="74" t="n">
        <v>240</v>
      </c>
      <c r="F90" s="75" t="n">
        <f aca="false">F91</f>
        <v>20</v>
      </c>
      <c r="G90" s="75" t="n">
        <f aca="false">G91</f>
        <v>0</v>
      </c>
      <c r="H90" s="75" t="n">
        <f aca="false">H91</f>
        <v>20</v>
      </c>
      <c r="I90" s="75" t="n">
        <f aca="false">I91</f>
        <v>0</v>
      </c>
      <c r="J90" s="75" t="n">
        <f aca="false">J91</f>
        <v>20</v>
      </c>
      <c r="K90" s="75" t="n">
        <f aca="false">K91</f>
        <v>0</v>
      </c>
      <c r="L90" s="75" t="n">
        <f aca="false">L91</f>
        <v>20</v>
      </c>
    </row>
    <row r="91" customFormat="false" ht="14.1" hidden="false" customHeight="true" outlineLevel="0" collapsed="false">
      <c r="A91" s="59" t="s">
        <v>97</v>
      </c>
      <c r="B91" s="74" t="n">
        <v>11</v>
      </c>
      <c r="C91" s="73" t="s">
        <v>69</v>
      </c>
      <c r="D91" s="74" t="s">
        <v>140</v>
      </c>
      <c r="E91" s="74" t="n">
        <v>244</v>
      </c>
      <c r="F91" s="75" t="n">
        <v>20</v>
      </c>
      <c r="G91" s="75" t="n">
        <v>0</v>
      </c>
      <c r="H91" s="48" t="n">
        <f aca="false">F91+G91</f>
        <v>20</v>
      </c>
      <c r="I91" s="75" t="n">
        <v>0</v>
      </c>
      <c r="J91" s="48" t="n">
        <f aca="false">F91+I91</f>
        <v>20</v>
      </c>
      <c r="K91" s="75" t="n">
        <v>0</v>
      </c>
      <c r="L91" s="48" t="n">
        <f aca="false">H91+K91</f>
        <v>20</v>
      </c>
    </row>
    <row r="92" customFormat="false" ht="14.1" hidden="false" customHeight="true" outlineLevel="0" collapsed="false">
      <c r="A92" s="71" t="s">
        <v>141</v>
      </c>
      <c r="B92" s="72" t="n">
        <v>12</v>
      </c>
      <c r="C92" s="76"/>
      <c r="D92" s="72"/>
      <c r="E92" s="72"/>
      <c r="F92" s="77" t="n">
        <f aca="false">F93</f>
        <v>5</v>
      </c>
      <c r="G92" s="77" t="n">
        <f aca="false">G93</f>
        <v>0</v>
      </c>
      <c r="H92" s="77" t="n">
        <f aca="false">H93</f>
        <v>5</v>
      </c>
      <c r="I92" s="77" t="n">
        <f aca="false">I93</f>
        <v>0</v>
      </c>
      <c r="J92" s="77" t="n">
        <f aca="false">J93</f>
        <v>5</v>
      </c>
      <c r="K92" s="77" t="n">
        <f aca="false">K93</f>
        <v>0</v>
      </c>
      <c r="L92" s="77" t="n">
        <f aca="false">L93</f>
        <v>5</v>
      </c>
    </row>
    <row r="93" customFormat="false" ht="12.75" hidden="false" customHeight="false" outlineLevel="0" collapsed="false">
      <c r="A93" s="78" t="s">
        <v>142</v>
      </c>
      <c r="B93" s="74" t="n">
        <v>12</v>
      </c>
      <c r="C93" s="73" t="s">
        <v>120</v>
      </c>
      <c r="D93" s="74" t="s">
        <v>143</v>
      </c>
      <c r="E93" s="74"/>
      <c r="F93" s="79" t="n">
        <f aca="false">F94</f>
        <v>5</v>
      </c>
      <c r="G93" s="79" t="n">
        <f aca="false">G94</f>
        <v>0</v>
      </c>
      <c r="H93" s="79" t="n">
        <f aca="false">H94</f>
        <v>5</v>
      </c>
      <c r="I93" s="79" t="n">
        <f aca="false">I94</f>
        <v>0</v>
      </c>
      <c r="J93" s="79" t="n">
        <f aca="false">J94</f>
        <v>5</v>
      </c>
      <c r="K93" s="79" t="n">
        <f aca="false">K94</f>
        <v>0</v>
      </c>
      <c r="L93" s="79" t="n">
        <f aca="false">L94</f>
        <v>5</v>
      </c>
    </row>
    <row r="94" customFormat="false" ht="12.75" hidden="false" customHeight="false" outlineLevel="0" collapsed="false">
      <c r="A94" s="44" t="s">
        <v>91</v>
      </c>
      <c r="B94" s="74" t="n">
        <v>12</v>
      </c>
      <c r="C94" s="73" t="s">
        <v>120</v>
      </c>
      <c r="D94" s="74" t="s">
        <v>144</v>
      </c>
      <c r="E94" s="74" t="n">
        <v>200</v>
      </c>
      <c r="F94" s="79" t="n">
        <f aca="false">F95</f>
        <v>5</v>
      </c>
      <c r="G94" s="79" t="n">
        <f aca="false">G95</f>
        <v>0</v>
      </c>
      <c r="H94" s="79" t="n">
        <f aca="false">H95</f>
        <v>5</v>
      </c>
      <c r="I94" s="79" t="n">
        <f aca="false">I95</f>
        <v>0</v>
      </c>
      <c r="J94" s="79" t="n">
        <f aca="false">J95</f>
        <v>5</v>
      </c>
      <c r="K94" s="79" t="n">
        <f aca="false">K95</f>
        <v>0</v>
      </c>
      <c r="L94" s="79" t="n">
        <f aca="false">L95</f>
        <v>5</v>
      </c>
    </row>
    <row r="95" customFormat="false" ht="12.75" hidden="false" customHeight="false" outlineLevel="0" collapsed="false">
      <c r="A95" s="54" t="s">
        <v>94</v>
      </c>
      <c r="B95" s="74" t="n">
        <v>12</v>
      </c>
      <c r="C95" s="73" t="s">
        <v>120</v>
      </c>
      <c r="D95" s="74" t="s">
        <v>143</v>
      </c>
      <c r="E95" s="74" t="n">
        <v>240</v>
      </c>
      <c r="F95" s="75" t="n">
        <f aca="false">F96</f>
        <v>5</v>
      </c>
      <c r="G95" s="75" t="n">
        <f aca="false">G96</f>
        <v>0</v>
      </c>
      <c r="H95" s="75" t="n">
        <f aca="false">H96</f>
        <v>5</v>
      </c>
      <c r="I95" s="75" t="n">
        <f aca="false">I96</f>
        <v>0</v>
      </c>
      <c r="J95" s="75" t="n">
        <f aca="false">J96</f>
        <v>5</v>
      </c>
      <c r="K95" s="75" t="n">
        <f aca="false">K96</f>
        <v>0</v>
      </c>
      <c r="L95" s="75" t="n">
        <f aca="false">L96</f>
        <v>5</v>
      </c>
    </row>
    <row r="96" customFormat="false" ht="12.75" hidden="false" customHeight="false" outlineLevel="0" collapsed="false">
      <c r="A96" s="59" t="s">
        <v>97</v>
      </c>
      <c r="B96" s="74" t="n">
        <v>12</v>
      </c>
      <c r="C96" s="73" t="s">
        <v>120</v>
      </c>
      <c r="D96" s="74" t="s">
        <v>143</v>
      </c>
      <c r="E96" s="74" t="n">
        <v>244</v>
      </c>
      <c r="F96" s="75" t="n">
        <v>5</v>
      </c>
      <c r="G96" s="75" t="n">
        <v>0</v>
      </c>
      <c r="H96" s="48" t="n">
        <f aca="false">F96+G96</f>
        <v>5</v>
      </c>
      <c r="I96" s="75" t="n">
        <v>0</v>
      </c>
      <c r="J96" s="48" t="n">
        <f aca="false">F96+I96</f>
        <v>5</v>
      </c>
      <c r="K96" s="75" t="n">
        <v>0</v>
      </c>
      <c r="L96" s="48" t="n">
        <f aca="false">H96+K96</f>
        <v>5</v>
      </c>
    </row>
    <row r="97" customFormat="false" ht="12.75" hidden="false" customHeight="false" outlineLevel="0" collapsed="false">
      <c r="A97" s="80" t="s">
        <v>145</v>
      </c>
      <c r="B97" s="74"/>
      <c r="C97" s="74"/>
      <c r="D97" s="81"/>
      <c r="E97" s="81"/>
      <c r="F97" s="82" t="n">
        <f aca="false">F19+F61+F71+F76+F82+F88+F92</f>
        <v>5598</v>
      </c>
      <c r="G97" s="82" t="n">
        <f aca="false">G19+G61+G71+G76+G82+G88+G92</f>
        <v>13.7</v>
      </c>
      <c r="H97" s="82" t="n">
        <f aca="false">H19+H61+H71+H76+H82+H88+H92</f>
        <v>5611.7</v>
      </c>
      <c r="I97" s="82" t="n">
        <f aca="false">I19+I61+I71+I76+I82+I88+I92</f>
        <v>0</v>
      </c>
      <c r="J97" s="82" t="n">
        <f aca="false">J19+J61+J71+J76+J82+J88+J92</f>
        <v>5611.7</v>
      </c>
      <c r="K97" s="82" t="n">
        <f aca="false">K19+K61+K71+K76+K82+K88+K92</f>
        <v>88</v>
      </c>
      <c r="L97" s="82" t="n">
        <f aca="false">L19+L61+L71+L76+L82+L88+L92</f>
        <v>5699.7</v>
      </c>
    </row>
  </sheetData>
  <mergeCells count="37">
    <mergeCell ref="A1:E1"/>
    <mergeCell ref="F1:L1"/>
    <mergeCell ref="A2:E2"/>
    <mergeCell ref="F2:L2"/>
    <mergeCell ref="A3:E3"/>
    <mergeCell ref="F3:L3"/>
    <mergeCell ref="A4:E4"/>
    <mergeCell ref="F4:L4"/>
    <mergeCell ref="A5:L5"/>
    <mergeCell ref="A6:E6"/>
    <mergeCell ref="F6:L6"/>
    <mergeCell ref="A7:E7"/>
    <mergeCell ref="F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4:L15"/>
    <mergeCell ref="E16:F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24-10-02T04:54:29Z</cp:lastPrinted>
  <dcterms:modified xsi:type="dcterms:W3CDTF">2024-10-02T04:54:47Z</dcterms:modified>
  <cp:revision>0</cp:revision>
  <dc:subject/>
  <dc:title/>
</cp:coreProperties>
</file>