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9">
  <si>
    <t xml:space="preserve">Приложение № 4</t>
  </si>
  <si>
    <t xml:space="preserve"> к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б исполнении бюджета сельского поселения</t>
  </si>
  <si>
    <t xml:space="preserve">сумона Шуурмакскийй Тес-Хемского </t>
  </si>
  <si>
    <t xml:space="preserve">кожууна Республики Тыва за 9 месяцев 2024 год"  </t>
  </si>
  <si>
    <r>
      <rPr>
        <sz val="10"/>
        <rFont val="Times New Roman"/>
        <family val="1"/>
        <charset val="204"/>
      </rPr>
      <t xml:space="preserve">от  "_</t>
    </r>
    <r>
      <rPr>
        <u val="singl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__" __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__ 2024 г. № _</t>
    </r>
    <r>
      <rPr>
        <u val="singl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_</t>
    </r>
  </si>
  <si>
    <t xml:space="preserve">Поступление доходов в бюджет сельского поселения сумон Шуурмакский    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Уточненый план сентябрь</t>
  </si>
  <si>
    <t xml:space="preserve">Исполнено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 к  Решению Хурала представителей </t>
  </si>
  <si>
    <r>
      <rPr>
        <sz val="10"/>
        <rFont val="Times New Roman"/>
        <family val="1"/>
        <charset val="204"/>
      </rPr>
      <t xml:space="preserve">от  "_</t>
    </r>
    <r>
      <rPr>
        <u val="singl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_" _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____ 2024 г. № _</t>
    </r>
    <r>
      <rPr>
        <u val="singl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Исполнение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r>
      <rPr>
        <sz val="10"/>
        <rFont val="Times New Roman"/>
        <family val="1"/>
        <charset val="204"/>
      </rPr>
      <t xml:space="preserve">от  "_</t>
    </r>
    <r>
      <rPr>
        <u val="single"/>
        <sz val="10"/>
        <rFont val="Times New Roman"/>
        <family val="1"/>
        <charset val="204"/>
      </rPr>
      <t xml:space="preserve">21</t>
    </r>
    <r>
      <rPr>
        <sz val="10"/>
        <rFont val="Times New Roman"/>
        <family val="1"/>
        <charset val="204"/>
      </rPr>
      <t xml:space="preserve">__" __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__ 2024 г. № _</t>
    </r>
    <r>
      <rPr>
        <u val="singl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__</t>
    </r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General"/>
    <numFmt numFmtId="168" formatCode="0%"/>
    <numFmt numFmtId="169" formatCode="0.00"/>
    <numFmt numFmtId="170" formatCode="#,##0.0_ ;[RED]\-#,##0.0\ "/>
    <numFmt numFmtId="171" formatCode="0.0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56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</row>
    <row r="11" customFormat="false" ht="48" hidden="false" customHeight="true" outlineLevel="0" collapsed="false">
      <c r="A11" s="4" t="s">
        <v>8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/>
      <c r="C12" s="6" t="s">
        <v>9</v>
      </c>
      <c r="D12" s="6"/>
    </row>
    <row r="13" s="12" customFormat="true" ht="34.5" hidden="false" customHeight="true" outlineLevel="0" collapsed="false">
      <c r="A13" s="7" t="s">
        <v>10</v>
      </c>
      <c r="B13" s="7" t="s">
        <v>11</v>
      </c>
      <c r="C13" s="8" t="s">
        <v>12</v>
      </c>
      <c r="D13" s="9" t="s">
        <v>13</v>
      </c>
      <c r="E13" s="10" t="s">
        <v>14</v>
      </c>
      <c r="F13" s="11" t="s">
        <v>15</v>
      </c>
    </row>
    <row r="14" s="17" customFormat="tru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9" t="n">
        <v>4</v>
      </c>
      <c r="E14" s="16" t="n">
        <v>5</v>
      </c>
      <c r="F14" s="16" t="n">
        <v>6</v>
      </c>
    </row>
    <row r="15" customFormat="false" ht="18.75" hidden="false" customHeight="true" outlineLevel="0" collapsed="false">
      <c r="A15" s="7" t="s">
        <v>16</v>
      </c>
      <c r="B15" s="7" t="s">
        <v>17</v>
      </c>
      <c r="C15" s="18" t="n">
        <f aca="false">C16+C20++C26+C18+C24</f>
        <v>400</v>
      </c>
      <c r="D15" s="18" t="n">
        <f aca="false">D16+D20++D26+D18+D24</f>
        <v>400</v>
      </c>
      <c r="E15" s="19" t="n">
        <f aca="false">E16+E18+E20+E24+E26</f>
        <v>166.8</v>
      </c>
      <c r="F15" s="20" t="n">
        <f aca="false">(E15/C15)*100%</f>
        <v>0.417</v>
      </c>
    </row>
    <row r="16" customFormat="false" ht="12.75" hidden="false" customHeight="false" outlineLevel="0" collapsed="false">
      <c r="A16" s="7" t="s">
        <v>18</v>
      </c>
      <c r="B16" s="7" t="s">
        <v>19</v>
      </c>
      <c r="C16" s="18" t="n">
        <f aca="false">C17</f>
        <v>130</v>
      </c>
      <c r="D16" s="18" t="n">
        <f aca="false">D17</f>
        <v>130</v>
      </c>
      <c r="E16" s="19" t="n">
        <f aca="false">E17</f>
        <v>68.4</v>
      </c>
      <c r="F16" s="20" t="n">
        <f aca="false">(E16/C16)*100%</f>
        <v>0.526153846153846</v>
      </c>
    </row>
    <row r="17" customFormat="false" ht="12.75" hidden="false" customHeight="false" outlineLevel="0" collapsed="false">
      <c r="A17" s="21" t="s">
        <v>20</v>
      </c>
      <c r="B17" s="21" t="s">
        <v>21</v>
      </c>
      <c r="C17" s="22" t="n">
        <v>130</v>
      </c>
      <c r="D17" s="22" t="n">
        <v>130</v>
      </c>
      <c r="E17" s="23" t="n">
        <v>68.4</v>
      </c>
      <c r="F17" s="24"/>
    </row>
    <row r="18" customFormat="false" ht="12.75" hidden="false" customHeight="false" outlineLevel="0" collapsed="false">
      <c r="A18" s="7" t="s">
        <v>22</v>
      </c>
      <c r="B18" s="7" t="s">
        <v>23</v>
      </c>
      <c r="C18" s="18" t="n">
        <f aca="false">C19</f>
        <v>4</v>
      </c>
      <c r="D18" s="18" t="n">
        <f aca="false">D19</f>
        <v>4</v>
      </c>
      <c r="E18" s="19" t="n">
        <f aca="false">E19</f>
        <v>-1.5</v>
      </c>
      <c r="F18" s="20" t="n">
        <f aca="false">(E18/C18)*100%</f>
        <v>-0.375</v>
      </c>
    </row>
    <row r="19" customFormat="false" ht="24.75" hidden="false" customHeight="true" outlineLevel="0" collapsed="false">
      <c r="A19" s="25" t="s">
        <v>24</v>
      </c>
      <c r="B19" s="21" t="s">
        <v>25</v>
      </c>
      <c r="C19" s="22" t="n">
        <v>4</v>
      </c>
      <c r="D19" s="22" t="n">
        <v>4</v>
      </c>
      <c r="E19" s="23" t="n">
        <v>-1.5</v>
      </c>
      <c r="F19" s="24"/>
    </row>
    <row r="20" customFormat="false" ht="12.75" hidden="false" customHeight="false" outlineLevel="0" collapsed="false">
      <c r="A20" s="7" t="s">
        <v>26</v>
      </c>
      <c r="B20" s="7" t="s">
        <v>27</v>
      </c>
      <c r="C20" s="18" t="n">
        <f aca="false">C21+C22+C23</f>
        <v>240</v>
      </c>
      <c r="D20" s="18" t="n">
        <f aca="false">D21+D22+D23</f>
        <v>240</v>
      </c>
      <c r="E20" s="19" t="n">
        <f aca="false">E21+E22+E23</f>
        <v>78</v>
      </c>
      <c r="F20" s="20" t="n">
        <f aca="false">(E20/C20)*100%</f>
        <v>0.325</v>
      </c>
    </row>
    <row r="21" customFormat="false" ht="12.75" hidden="false" customHeight="false" outlineLevel="0" collapsed="false">
      <c r="A21" s="21" t="s">
        <v>28</v>
      </c>
      <c r="B21" s="21" t="s">
        <v>29</v>
      </c>
      <c r="C21" s="22" t="n">
        <v>25</v>
      </c>
      <c r="D21" s="22" t="n">
        <v>25</v>
      </c>
      <c r="E21" s="23" t="n">
        <v>4.3</v>
      </c>
      <c r="F21" s="24" t="n">
        <f aca="false">(E21/C21)*100%</f>
        <v>0.172</v>
      </c>
    </row>
    <row r="22" customFormat="false" ht="12.75" hidden="false" customHeight="false" outlineLevel="0" collapsed="false">
      <c r="A22" s="21" t="s">
        <v>30</v>
      </c>
      <c r="B22" s="21" t="s">
        <v>31</v>
      </c>
      <c r="C22" s="22" t="n">
        <v>160</v>
      </c>
      <c r="D22" s="22" t="n">
        <v>160</v>
      </c>
      <c r="E22" s="23" t="n">
        <v>12.5</v>
      </c>
      <c r="F22" s="24" t="n">
        <f aca="false">(E22/C22)*100%</f>
        <v>0.078125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2" t="n">
        <v>55</v>
      </c>
      <c r="D23" s="22" t="n">
        <v>55</v>
      </c>
      <c r="E23" s="23" t="n">
        <v>61.2</v>
      </c>
      <c r="F23" s="24" t="n">
        <f aca="false">(E23/C23)*100%</f>
        <v>1.11272727272727</v>
      </c>
    </row>
    <row r="24" customFormat="false" ht="25.5" hidden="false" customHeight="false" outlineLevel="0" collapsed="false">
      <c r="A24" s="7" t="s">
        <v>34</v>
      </c>
      <c r="B24" s="26" t="s">
        <v>35</v>
      </c>
      <c r="C24" s="27" t="n">
        <f aca="false">C25</f>
        <v>2</v>
      </c>
      <c r="D24" s="27" t="n">
        <f aca="false">D25</f>
        <v>2</v>
      </c>
      <c r="E24" s="19" t="n">
        <f aca="false">E25</f>
        <v>0</v>
      </c>
      <c r="F24" s="20" t="n">
        <f aca="false">(E24/C24)*100%</f>
        <v>0</v>
      </c>
    </row>
    <row r="25" customFormat="false" ht="25.5" hidden="false" customHeight="false" outlineLevel="0" collapsed="false">
      <c r="A25" s="21" t="s">
        <v>36</v>
      </c>
      <c r="B25" s="28" t="s">
        <v>37</v>
      </c>
      <c r="C25" s="29" t="n">
        <v>2</v>
      </c>
      <c r="D25" s="29" t="n">
        <v>2</v>
      </c>
      <c r="E25" s="23" t="n">
        <v>0</v>
      </c>
      <c r="F25" s="24"/>
    </row>
    <row r="26" customFormat="false" ht="12.75" hidden="false" customHeight="false" outlineLevel="0" collapsed="false">
      <c r="A26" s="7" t="s">
        <v>38</v>
      </c>
      <c r="B26" s="30" t="s">
        <v>39</v>
      </c>
      <c r="C26" s="27" t="n">
        <f aca="false">C27</f>
        <v>24</v>
      </c>
      <c r="D26" s="27" t="n">
        <f aca="false">D27</f>
        <v>24</v>
      </c>
      <c r="E26" s="19" t="n">
        <f aca="false">E27</f>
        <v>21.9</v>
      </c>
      <c r="F26" s="20" t="n">
        <f aca="false">(E26/C26)*100%</f>
        <v>0.9125</v>
      </c>
    </row>
    <row r="27" customFormat="false" ht="12.75" hidden="false" customHeight="false" outlineLevel="0" collapsed="false">
      <c r="A27" s="21" t="s">
        <v>40</v>
      </c>
      <c r="B27" s="31" t="s">
        <v>41</v>
      </c>
      <c r="C27" s="32" t="n">
        <v>24</v>
      </c>
      <c r="D27" s="32" t="n">
        <v>24</v>
      </c>
      <c r="E27" s="23" t="n">
        <v>21.9</v>
      </c>
      <c r="F27" s="24"/>
    </row>
    <row r="28" customFormat="false" ht="12.75" hidden="false" customHeight="false" outlineLevel="0" collapsed="false">
      <c r="A28" s="7" t="s">
        <v>42</v>
      </c>
      <c r="B28" s="33" t="s">
        <v>43</v>
      </c>
      <c r="C28" s="34" t="n">
        <f aca="false">C29+C30+C33</f>
        <v>5197.99</v>
      </c>
      <c r="D28" s="34" t="n">
        <f aca="false">D29+D30+D33</f>
        <v>5285.99</v>
      </c>
      <c r="E28" s="19" t="n">
        <f aca="false">E29+E30+E33</f>
        <v>3969.3</v>
      </c>
      <c r="F28" s="20" t="n">
        <f aca="false">(E28/D28)*100%</f>
        <v>0.750909479586605</v>
      </c>
    </row>
    <row r="29" customFormat="false" ht="57.75" hidden="false" customHeight="true" outlineLevel="0" collapsed="false">
      <c r="A29" s="7" t="s">
        <v>44</v>
      </c>
      <c r="B29" s="33" t="s">
        <v>45</v>
      </c>
      <c r="C29" s="34" t="n">
        <v>4696.3</v>
      </c>
      <c r="D29" s="34" t="n">
        <v>4696.3</v>
      </c>
      <c r="E29" s="23" t="n">
        <v>3573.4</v>
      </c>
      <c r="F29" s="24" t="n">
        <f aca="false">(E29/C29)*100%</f>
        <v>0.760896876264293</v>
      </c>
    </row>
    <row r="30" customFormat="false" ht="53.25" hidden="false" customHeight="true" outlineLevel="0" collapsed="false">
      <c r="A30" s="7" t="s">
        <v>46</v>
      </c>
      <c r="B30" s="33" t="s">
        <v>47</v>
      </c>
      <c r="C30" s="34" t="n">
        <f aca="false">C31+C32</f>
        <v>188.69</v>
      </c>
      <c r="D30" s="34" t="n">
        <f aca="false">D31+D32</f>
        <v>188.69</v>
      </c>
      <c r="E30" s="19" t="n">
        <f aca="false">E31+E32</f>
        <v>144.8</v>
      </c>
      <c r="F30" s="20" t="n">
        <f aca="false">(E30/C30)*100%</f>
        <v>0.767396258413271</v>
      </c>
    </row>
    <row r="31" customFormat="false" ht="57" hidden="false" customHeight="true" outlineLevel="0" collapsed="false">
      <c r="A31" s="21" t="s">
        <v>48</v>
      </c>
      <c r="B31" s="35" t="s">
        <v>49</v>
      </c>
      <c r="C31" s="36" t="n">
        <v>187.69</v>
      </c>
      <c r="D31" s="36" t="n">
        <v>187.69</v>
      </c>
      <c r="E31" s="23" t="n">
        <v>144.8</v>
      </c>
      <c r="F31" s="24"/>
    </row>
    <row r="32" customFormat="false" ht="52.5" hidden="false" customHeight="true" outlineLevel="0" collapsed="false">
      <c r="A32" s="21" t="s">
        <v>50</v>
      </c>
      <c r="B32" s="37" t="s">
        <v>51</v>
      </c>
      <c r="C32" s="36" t="n">
        <v>1</v>
      </c>
      <c r="D32" s="36" t="n">
        <v>1</v>
      </c>
      <c r="E32" s="23" t="n">
        <v>0</v>
      </c>
      <c r="F32" s="24"/>
    </row>
    <row r="33" customFormat="false" ht="25.5" hidden="false" customHeight="false" outlineLevel="0" collapsed="false">
      <c r="A33" s="7" t="s">
        <v>52</v>
      </c>
      <c r="B33" s="26" t="s">
        <v>53</v>
      </c>
      <c r="C33" s="34" t="n">
        <v>313</v>
      </c>
      <c r="D33" s="34" t="n">
        <v>401</v>
      </c>
      <c r="E33" s="19" t="n">
        <v>251.1</v>
      </c>
      <c r="F33" s="20" t="n">
        <v>0.63</v>
      </c>
    </row>
    <row r="34" customFormat="false" ht="12.75" hidden="false" customHeight="false" outlineLevel="0" collapsed="false">
      <c r="A34" s="38"/>
      <c r="B34" s="30" t="s">
        <v>54</v>
      </c>
      <c r="C34" s="34" t="n">
        <f aca="false">C15+C28</f>
        <v>5597.99</v>
      </c>
      <c r="D34" s="34" t="n">
        <f aca="false">D15+D28</f>
        <v>5685.99</v>
      </c>
      <c r="E34" s="19" t="n">
        <f aca="false">E15+E28</f>
        <v>4136.1</v>
      </c>
      <c r="F34" s="20" t="n">
        <v>0.73</v>
      </c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1:F1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39" width="8.85"/>
    <col collapsed="false" customWidth="true" hidden="false" outlineLevel="0" max="10" min="10" style="0" width="6.99"/>
    <col collapsed="false" customWidth="true" hidden="false" outlineLevel="0" max="11" min="11" style="0" width="7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5</v>
      </c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56</v>
      </c>
      <c r="G2" s="2"/>
      <c r="H2" s="2"/>
      <c r="I2" s="2"/>
      <c r="J2" s="2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  <c r="K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57</v>
      </c>
      <c r="G8" s="3"/>
      <c r="H8" s="3"/>
      <c r="I8" s="3"/>
      <c r="J8" s="3"/>
      <c r="K8" s="3"/>
    </row>
    <row r="9" customFormat="false" ht="15" hidden="false" customHeight="true" outlineLevel="0" collapsed="false">
      <c r="A9" s="40" t="s">
        <v>58</v>
      </c>
      <c r="B9" s="40"/>
      <c r="C9" s="40"/>
      <c r="D9" s="40"/>
      <c r="E9" s="40"/>
      <c r="F9" s="40"/>
      <c r="G9" s="40"/>
      <c r="H9" s="40"/>
      <c r="I9" s="41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</row>
    <row r="11" customFormat="false" ht="1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1"/>
    </row>
    <row r="12" customFormat="false" ht="12.75" hidden="false" customHeight="true" outlineLevel="0" collapsed="false">
      <c r="E12" s="42" t="s">
        <v>59</v>
      </c>
      <c r="F12" s="42"/>
    </row>
    <row r="13" customFormat="false" ht="1.5" hidden="false" customHeight="true" outlineLevel="0" collapsed="false">
      <c r="A13" s="43" t="s">
        <v>60</v>
      </c>
      <c r="B13" s="43" t="s">
        <v>61</v>
      </c>
      <c r="C13" s="43" t="s">
        <v>62</v>
      </c>
      <c r="D13" s="43" t="s">
        <v>63</v>
      </c>
      <c r="E13" s="43" t="s">
        <v>64</v>
      </c>
      <c r="F13" s="44" t="s">
        <v>12</v>
      </c>
      <c r="G13" s="9" t="s">
        <v>65</v>
      </c>
      <c r="H13" s="9" t="s">
        <v>66</v>
      </c>
      <c r="I13" s="45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9"/>
      <c r="H14" s="9"/>
      <c r="I14" s="9" t="s">
        <v>13</v>
      </c>
      <c r="J14" s="46" t="s">
        <v>67</v>
      </c>
      <c r="K14" s="10" t="s">
        <v>15</v>
      </c>
    </row>
    <row r="15" customFormat="false" ht="14.1" hidden="false" customHeight="true" outlineLevel="0" collapsed="false">
      <c r="A15" s="47" t="s">
        <v>68</v>
      </c>
      <c r="B15" s="48" t="s">
        <v>69</v>
      </c>
      <c r="C15" s="48" t="s">
        <v>70</v>
      </c>
      <c r="D15" s="48" t="s">
        <v>71</v>
      </c>
      <c r="E15" s="48" t="s">
        <v>72</v>
      </c>
      <c r="F15" s="49" t="n">
        <f aca="false">F16+F26+F49+F52</f>
        <v>5321.3</v>
      </c>
      <c r="G15" s="49" t="n">
        <f aca="false">G16+G26+G49+G52</f>
        <v>5321.3</v>
      </c>
      <c r="H15" s="49" t="n">
        <f aca="false">H16+H26+H49+H52</f>
        <v>5321.3</v>
      </c>
      <c r="I15" s="49" t="n">
        <f aca="false">I16+I26+I49+I52+I20+I23</f>
        <v>5409.3</v>
      </c>
      <c r="J15" s="49" t="n">
        <f aca="false">J16+J26+J49+J52+J20+J23</f>
        <v>3935.8</v>
      </c>
      <c r="K15" s="50" t="n">
        <f aca="false">(J15/I15)*100%</f>
        <v>0.727598765089753</v>
      </c>
    </row>
    <row r="16" customFormat="false" ht="14.1" hidden="false" customHeight="true" outlineLevel="0" collapsed="false">
      <c r="A16" s="47" t="s">
        <v>73</v>
      </c>
      <c r="B16" s="48" t="s">
        <v>69</v>
      </c>
      <c r="C16" s="48" t="s">
        <v>74</v>
      </c>
      <c r="D16" s="48" t="s">
        <v>71</v>
      </c>
      <c r="E16" s="48" t="s">
        <v>72</v>
      </c>
      <c r="F16" s="49" t="n">
        <f aca="false">F18</f>
        <v>134.1</v>
      </c>
      <c r="G16" s="49" t="n">
        <f aca="false">G18</f>
        <v>134.1</v>
      </c>
      <c r="H16" s="49" t="n">
        <f aca="false">H18</f>
        <v>134.1</v>
      </c>
      <c r="I16" s="49" t="n">
        <f aca="false">I18</f>
        <v>134.1</v>
      </c>
      <c r="J16" s="49" t="n">
        <f aca="false">J18</f>
        <v>50.8</v>
      </c>
      <c r="K16" s="50" t="n">
        <f aca="false">(J16/I16)*100%</f>
        <v>0.378821774794929</v>
      </c>
    </row>
    <row r="17" customFormat="false" ht="14.1" hidden="false" customHeight="true" outlineLevel="0" collapsed="false">
      <c r="A17" s="51" t="s">
        <v>75</v>
      </c>
      <c r="B17" s="52" t="s">
        <v>69</v>
      </c>
      <c r="C17" s="52" t="s">
        <v>74</v>
      </c>
      <c r="D17" s="52" t="s">
        <v>76</v>
      </c>
      <c r="E17" s="52" t="s">
        <v>72</v>
      </c>
      <c r="F17" s="53" t="n">
        <f aca="false">F18</f>
        <v>134.1</v>
      </c>
      <c r="G17" s="53" t="n">
        <f aca="false">G18</f>
        <v>134.1</v>
      </c>
      <c r="H17" s="53" t="n">
        <f aca="false">H18</f>
        <v>134.1</v>
      </c>
      <c r="I17" s="53" t="n">
        <f aca="false">I18</f>
        <v>134.1</v>
      </c>
      <c r="J17" s="53" t="n">
        <f aca="false">J18</f>
        <v>50.8</v>
      </c>
      <c r="K17" s="54"/>
    </row>
    <row r="18" customFormat="false" ht="14.1" hidden="false" customHeight="true" outlineLevel="0" collapsed="false">
      <c r="A18" s="51" t="s">
        <v>77</v>
      </c>
      <c r="B18" s="55" t="s">
        <v>69</v>
      </c>
      <c r="C18" s="55" t="s">
        <v>74</v>
      </c>
      <c r="D18" s="52" t="s">
        <v>76</v>
      </c>
      <c r="E18" s="52" t="n">
        <v>120</v>
      </c>
      <c r="F18" s="56" t="n">
        <f aca="false">F19</f>
        <v>134.1</v>
      </c>
      <c r="G18" s="56" t="n">
        <f aca="false">G19</f>
        <v>134.1</v>
      </c>
      <c r="H18" s="56" t="n">
        <f aca="false">H19</f>
        <v>134.1</v>
      </c>
      <c r="I18" s="56" t="n">
        <f aca="false">I19</f>
        <v>134.1</v>
      </c>
      <c r="J18" s="56" t="n">
        <f aca="false">J19</f>
        <v>50.8</v>
      </c>
      <c r="K18" s="54"/>
    </row>
    <row r="19" customFormat="false" ht="24.95" hidden="false" customHeight="true" outlineLevel="0" collapsed="false">
      <c r="A19" s="51" t="s">
        <v>78</v>
      </c>
      <c r="B19" s="55" t="s">
        <v>69</v>
      </c>
      <c r="C19" s="55" t="s">
        <v>74</v>
      </c>
      <c r="D19" s="52" t="s">
        <v>76</v>
      </c>
      <c r="E19" s="52" t="n">
        <v>123</v>
      </c>
      <c r="F19" s="56" t="n">
        <v>134.1</v>
      </c>
      <c r="G19" s="56" t="n">
        <f aca="false">F19</f>
        <v>134.1</v>
      </c>
      <c r="H19" s="56" t="n">
        <f aca="false">G19</f>
        <v>134.1</v>
      </c>
      <c r="I19" s="56" t="n">
        <f aca="false">H19</f>
        <v>134.1</v>
      </c>
      <c r="J19" s="56" t="n">
        <v>50.8</v>
      </c>
      <c r="K19" s="54"/>
    </row>
    <row r="20" customFormat="false" ht="24.95" hidden="false" customHeight="true" outlineLevel="0" collapsed="false">
      <c r="A20" s="57" t="s">
        <v>79</v>
      </c>
      <c r="B20" s="58" t="s">
        <v>69</v>
      </c>
      <c r="C20" s="58" t="s">
        <v>74</v>
      </c>
      <c r="D20" s="59" t="s">
        <v>80</v>
      </c>
      <c r="E20" s="59" t="n">
        <v>120</v>
      </c>
      <c r="F20" s="60" t="n">
        <f aca="false">F21+F22</f>
        <v>0</v>
      </c>
      <c r="G20" s="60" t="n">
        <f aca="false">G21+G22</f>
        <v>0</v>
      </c>
      <c r="H20" s="60" t="n">
        <f aca="false">H21+H22</f>
        <v>0</v>
      </c>
      <c r="I20" s="60" t="n">
        <f aca="false">I21+I22</f>
        <v>26.5</v>
      </c>
      <c r="J20" s="60" t="n">
        <f aca="false">J21+J22</f>
        <v>26.5</v>
      </c>
      <c r="K20" s="50" t="n">
        <f aca="false">(J20/I20)*100%</f>
        <v>1</v>
      </c>
    </row>
    <row r="21" customFormat="false" ht="18.75" hidden="false" customHeight="true" outlineLevel="0" collapsed="false">
      <c r="A21" s="51" t="s">
        <v>81</v>
      </c>
      <c r="B21" s="55" t="s">
        <v>69</v>
      </c>
      <c r="C21" s="55" t="s">
        <v>74</v>
      </c>
      <c r="D21" s="52" t="s">
        <v>80</v>
      </c>
      <c r="E21" s="52" t="n">
        <v>121</v>
      </c>
      <c r="F21" s="56" t="n">
        <v>0</v>
      </c>
      <c r="G21" s="56" t="n">
        <v>0</v>
      </c>
      <c r="H21" s="56" t="n">
        <v>0</v>
      </c>
      <c r="I21" s="56" t="n">
        <v>20.4</v>
      </c>
      <c r="J21" s="56" t="n">
        <v>20.4</v>
      </c>
      <c r="K21" s="54"/>
    </row>
    <row r="22" customFormat="false" ht="24.95" hidden="false" customHeight="true" outlineLevel="0" collapsed="false">
      <c r="A22" s="51" t="s">
        <v>82</v>
      </c>
      <c r="B22" s="55" t="s">
        <v>69</v>
      </c>
      <c r="C22" s="55" t="s">
        <v>74</v>
      </c>
      <c r="D22" s="52" t="s">
        <v>80</v>
      </c>
      <c r="E22" s="52" t="n">
        <v>129</v>
      </c>
      <c r="F22" s="56" t="n">
        <v>0</v>
      </c>
      <c r="G22" s="56" t="n">
        <v>0</v>
      </c>
      <c r="H22" s="56" t="n">
        <v>0</v>
      </c>
      <c r="I22" s="56" t="n">
        <v>6.1</v>
      </c>
      <c r="J22" s="56" t="n">
        <v>6.1</v>
      </c>
      <c r="K22" s="54"/>
    </row>
    <row r="23" customFormat="false" ht="24.95" hidden="false" customHeight="true" outlineLevel="0" collapsed="false">
      <c r="A23" s="57" t="s">
        <v>79</v>
      </c>
      <c r="B23" s="58" t="s">
        <v>69</v>
      </c>
      <c r="C23" s="58" t="s">
        <v>83</v>
      </c>
      <c r="D23" s="59" t="s">
        <v>84</v>
      </c>
      <c r="E23" s="59" t="n">
        <v>120</v>
      </c>
      <c r="F23" s="60" t="n">
        <f aca="false">F24+F25</f>
        <v>0</v>
      </c>
      <c r="G23" s="60" t="n">
        <f aca="false">G24+G25</f>
        <v>0</v>
      </c>
      <c r="H23" s="60" t="n">
        <f aca="false">H24+H25</f>
        <v>0</v>
      </c>
      <c r="I23" s="60" t="n">
        <f aca="false">I24+I25</f>
        <v>61.5</v>
      </c>
      <c r="J23" s="60" t="n">
        <f aca="false">J24+J25</f>
        <v>61.5</v>
      </c>
      <c r="K23" s="50" t="n">
        <f aca="false">(J23/I23)*100%</f>
        <v>1</v>
      </c>
    </row>
    <row r="24" customFormat="false" ht="13.5" hidden="false" customHeight="true" outlineLevel="0" collapsed="false">
      <c r="A24" s="51" t="s">
        <v>81</v>
      </c>
      <c r="B24" s="55" t="s">
        <v>69</v>
      </c>
      <c r="C24" s="55" t="s">
        <v>83</v>
      </c>
      <c r="D24" s="52" t="s">
        <v>84</v>
      </c>
      <c r="E24" s="52" t="n">
        <v>121</v>
      </c>
      <c r="F24" s="56" t="n">
        <v>0</v>
      </c>
      <c r="G24" s="56" t="n">
        <v>0</v>
      </c>
      <c r="H24" s="56" t="n">
        <v>0</v>
      </c>
      <c r="I24" s="56" t="n">
        <v>47.2</v>
      </c>
      <c r="J24" s="56" t="n">
        <v>47.2</v>
      </c>
      <c r="K24" s="54"/>
    </row>
    <row r="25" customFormat="false" ht="24.95" hidden="false" customHeight="true" outlineLevel="0" collapsed="false">
      <c r="A25" s="51" t="s">
        <v>82</v>
      </c>
      <c r="B25" s="55" t="s">
        <v>69</v>
      </c>
      <c r="C25" s="55" t="s">
        <v>83</v>
      </c>
      <c r="D25" s="52" t="s">
        <v>84</v>
      </c>
      <c r="E25" s="52" t="n">
        <v>129</v>
      </c>
      <c r="F25" s="56" t="n">
        <v>0</v>
      </c>
      <c r="G25" s="56" t="n">
        <v>0</v>
      </c>
      <c r="H25" s="56" t="n">
        <v>0</v>
      </c>
      <c r="I25" s="56" t="n">
        <v>14.3</v>
      </c>
      <c r="J25" s="56" t="n">
        <v>14.3</v>
      </c>
      <c r="K25" s="54"/>
    </row>
    <row r="26" customFormat="false" ht="14.1" hidden="false" customHeight="true" outlineLevel="0" collapsed="false">
      <c r="A26" s="47" t="s">
        <v>85</v>
      </c>
      <c r="B26" s="48" t="s">
        <v>69</v>
      </c>
      <c r="C26" s="48" t="s">
        <v>83</v>
      </c>
      <c r="D26" s="48" t="s">
        <v>71</v>
      </c>
      <c r="E26" s="48" t="s">
        <v>72</v>
      </c>
      <c r="F26" s="49" t="n">
        <f aca="false">F27</f>
        <v>5181.2</v>
      </c>
      <c r="G26" s="49" t="n">
        <f aca="false">G27</f>
        <v>5181.2</v>
      </c>
      <c r="H26" s="49" t="n">
        <f aca="false">H27</f>
        <v>5181.2</v>
      </c>
      <c r="I26" s="49" t="n">
        <f aca="false">I27</f>
        <v>5181.2</v>
      </c>
      <c r="J26" s="49" t="n">
        <f aca="false">J27</f>
        <v>3797</v>
      </c>
      <c r="K26" s="50" t="n">
        <f aca="false">(J26/I26)*100%</f>
        <v>0.732841812707481</v>
      </c>
    </row>
    <row r="27" customFormat="false" ht="23.25" hidden="false" customHeight="true" outlineLevel="0" collapsed="false">
      <c r="A27" s="57" t="s">
        <v>86</v>
      </c>
      <c r="B27" s="59" t="s">
        <v>69</v>
      </c>
      <c r="C27" s="58" t="s">
        <v>83</v>
      </c>
      <c r="D27" s="59" t="s">
        <v>87</v>
      </c>
      <c r="E27" s="59" t="s">
        <v>72</v>
      </c>
      <c r="F27" s="61" t="n">
        <f aca="false">F28+F42+F45</f>
        <v>5181.2</v>
      </c>
      <c r="G27" s="61" t="n">
        <f aca="false">G28+G42+G45</f>
        <v>5181.2</v>
      </c>
      <c r="H27" s="61" t="n">
        <f aca="false">H28+H42+H45</f>
        <v>5181.2</v>
      </c>
      <c r="I27" s="61" t="n">
        <f aca="false">I28+I42+I45</f>
        <v>5181.2</v>
      </c>
      <c r="J27" s="61" t="n">
        <f aca="false">J28+J42+J45</f>
        <v>3797</v>
      </c>
      <c r="K27" s="54"/>
    </row>
    <row r="28" customFormat="false" ht="14.1" hidden="false" customHeight="true" outlineLevel="0" collapsed="false">
      <c r="A28" s="51" t="s">
        <v>88</v>
      </c>
      <c r="B28" s="52" t="s">
        <v>69</v>
      </c>
      <c r="C28" s="55" t="s">
        <v>83</v>
      </c>
      <c r="D28" s="52" t="s">
        <v>89</v>
      </c>
      <c r="E28" s="52" t="s">
        <v>72</v>
      </c>
      <c r="F28" s="53" t="n">
        <f aca="false">F29+F33+F37</f>
        <v>4092.5</v>
      </c>
      <c r="G28" s="53" t="n">
        <f aca="false">G29+G33+G37</f>
        <v>4092.5</v>
      </c>
      <c r="H28" s="53" t="n">
        <f aca="false">H29+H33+H37</f>
        <v>4092.5</v>
      </c>
      <c r="I28" s="53" t="n">
        <f aca="false">I29+I33+I37</f>
        <v>4092.5</v>
      </c>
      <c r="J28" s="53" t="n">
        <f aca="false">J29+J33+J37</f>
        <v>2992.8</v>
      </c>
      <c r="K28" s="50" t="n">
        <f aca="false">(J28/I28)*100%</f>
        <v>0.73128894318876</v>
      </c>
    </row>
    <row r="29" customFormat="false" ht="27.75" hidden="false" customHeight="true" outlineLevel="0" collapsed="false">
      <c r="A29" s="51" t="s">
        <v>79</v>
      </c>
      <c r="B29" s="55" t="s">
        <v>69</v>
      </c>
      <c r="C29" s="55" t="s">
        <v>83</v>
      </c>
      <c r="D29" s="52" t="s">
        <v>90</v>
      </c>
      <c r="E29" s="52" t="n">
        <v>120</v>
      </c>
      <c r="F29" s="53" t="n">
        <f aca="false">F30+F31</f>
        <v>3671.5</v>
      </c>
      <c r="G29" s="53" t="n">
        <f aca="false">G30+G31</f>
        <v>3671.5</v>
      </c>
      <c r="H29" s="53" t="n">
        <f aca="false">H30+H31</f>
        <v>3682.9</v>
      </c>
      <c r="I29" s="53" t="n">
        <f aca="false">I30+I31</f>
        <v>3682.9</v>
      </c>
      <c r="J29" s="53" t="n">
        <f aca="false">J30+J31</f>
        <v>2803.3</v>
      </c>
      <c r="K29" s="54"/>
    </row>
    <row r="30" customFormat="false" ht="14.1" hidden="false" customHeight="true" outlineLevel="0" collapsed="false">
      <c r="A30" s="51" t="s">
        <v>81</v>
      </c>
      <c r="B30" s="55" t="s">
        <v>69</v>
      </c>
      <c r="C30" s="55" t="s">
        <v>83</v>
      </c>
      <c r="D30" s="52" t="s">
        <v>90</v>
      </c>
      <c r="E30" s="52" t="n">
        <v>121</v>
      </c>
      <c r="F30" s="53" t="n">
        <v>2819.9</v>
      </c>
      <c r="G30" s="56" t="n">
        <f aca="false">F30</f>
        <v>2819.9</v>
      </c>
      <c r="H30" s="56" t="n">
        <v>2806.3</v>
      </c>
      <c r="I30" s="56" t="n">
        <v>2761.3</v>
      </c>
      <c r="J30" s="56" t="n">
        <v>2153.5</v>
      </c>
      <c r="K30" s="50" t="n">
        <f aca="false">(J30/I30)*100%</f>
        <v>0.779886285445261</v>
      </c>
    </row>
    <row r="31" customFormat="false" ht="24.95" hidden="false" customHeight="true" outlineLevel="0" collapsed="false">
      <c r="A31" s="51" t="s">
        <v>82</v>
      </c>
      <c r="B31" s="55" t="s">
        <v>69</v>
      </c>
      <c r="C31" s="55" t="s">
        <v>83</v>
      </c>
      <c r="D31" s="52" t="s">
        <v>90</v>
      </c>
      <c r="E31" s="52" t="n">
        <v>129</v>
      </c>
      <c r="F31" s="53" t="n">
        <v>851.6</v>
      </c>
      <c r="G31" s="56" t="n">
        <f aca="false">F31</f>
        <v>851.6</v>
      </c>
      <c r="H31" s="56" t="n">
        <v>876.6</v>
      </c>
      <c r="I31" s="56" t="n">
        <v>921.6</v>
      </c>
      <c r="J31" s="56" t="n">
        <v>649.8</v>
      </c>
      <c r="K31" s="50" t="n">
        <f aca="false">(J31/I31)*100%</f>
        <v>0.705078125</v>
      </c>
    </row>
    <row r="32" customFormat="false" ht="14.1" hidden="false" customHeight="true" outlineLevel="0" collapsed="false">
      <c r="A32" s="51" t="s">
        <v>91</v>
      </c>
      <c r="B32" s="55" t="s">
        <v>69</v>
      </c>
      <c r="C32" s="55" t="s">
        <v>83</v>
      </c>
      <c r="D32" s="52" t="s">
        <v>92</v>
      </c>
      <c r="E32" s="52" t="s">
        <v>93</v>
      </c>
      <c r="F32" s="53" t="n">
        <f aca="false">F33</f>
        <v>411</v>
      </c>
      <c r="G32" s="53" t="n">
        <f aca="false">G33</f>
        <v>411</v>
      </c>
      <c r="H32" s="53" t="n">
        <f aca="false">H33</f>
        <v>399.6</v>
      </c>
      <c r="I32" s="53" t="n">
        <f aca="false">I33</f>
        <v>379.2</v>
      </c>
      <c r="J32" s="53" t="n">
        <f aca="false">J33</f>
        <v>165.8</v>
      </c>
      <c r="K32" s="50" t="n">
        <f aca="false">(J32/I32)*100%</f>
        <v>0.437236286919831</v>
      </c>
    </row>
    <row r="33" customFormat="false" ht="14.1" hidden="false" customHeight="true" outlineLevel="0" collapsed="false">
      <c r="A33" s="62" t="s">
        <v>94</v>
      </c>
      <c r="B33" s="55" t="s">
        <v>69</v>
      </c>
      <c r="C33" s="55" t="s">
        <v>83</v>
      </c>
      <c r="D33" s="52" t="s">
        <v>92</v>
      </c>
      <c r="E33" s="52" t="s">
        <v>95</v>
      </c>
      <c r="F33" s="53" t="n">
        <f aca="false">F34+F35+F36</f>
        <v>411</v>
      </c>
      <c r="G33" s="53" t="n">
        <f aca="false">G34+G35+G36</f>
        <v>411</v>
      </c>
      <c r="H33" s="53" t="n">
        <f aca="false">H34+H35+H36</f>
        <v>399.6</v>
      </c>
      <c r="I33" s="53" t="n">
        <f aca="false">I34+I35+I36</f>
        <v>379.2</v>
      </c>
      <c r="J33" s="53" t="n">
        <f aca="false">J34+J35+J36</f>
        <v>165.8</v>
      </c>
      <c r="K33" s="54"/>
    </row>
    <row r="34" customFormat="false" ht="14.1" hidden="false" customHeight="true" outlineLevel="0" collapsed="false">
      <c r="A34" s="63" t="s">
        <v>96</v>
      </c>
      <c r="B34" s="64" t="s">
        <v>69</v>
      </c>
      <c r="C34" s="55" t="s">
        <v>83</v>
      </c>
      <c r="D34" s="52" t="s">
        <v>92</v>
      </c>
      <c r="E34" s="52" t="n">
        <v>242</v>
      </c>
      <c r="F34" s="53" t="n">
        <v>15</v>
      </c>
      <c r="G34" s="56" t="n">
        <f aca="false">F34</f>
        <v>15</v>
      </c>
      <c r="H34" s="56" t="n">
        <f aca="false">G34</f>
        <v>15</v>
      </c>
      <c r="I34" s="56" t="n">
        <f aca="false">H34</f>
        <v>15</v>
      </c>
      <c r="J34" s="56" t="n">
        <v>5.6</v>
      </c>
      <c r="K34" s="50" t="n">
        <f aca="false">(J34/I34)*100%</f>
        <v>0.373333333333333</v>
      </c>
    </row>
    <row r="35" customFormat="false" ht="14.1" hidden="false" customHeight="true" outlineLevel="0" collapsed="false">
      <c r="A35" s="65" t="s">
        <v>97</v>
      </c>
      <c r="B35" s="55" t="s">
        <v>69</v>
      </c>
      <c r="C35" s="55" t="s">
        <v>83</v>
      </c>
      <c r="D35" s="52" t="s">
        <v>92</v>
      </c>
      <c r="E35" s="52" t="s">
        <v>98</v>
      </c>
      <c r="F35" s="53" t="n">
        <v>349.2</v>
      </c>
      <c r="G35" s="56" t="n">
        <f aca="false">F35</f>
        <v>349.2</v>
      </c>
      <c r="H35" s="56" t="n">
        <v>337.8</v>
      </c>
      <c r="I35" s="56" t="n">
        <v>311.4</v>
      </c>
      <c r="J35" s="56" t="n">
        <v>148.3</v>
      </c>
      <c r="K35" s="50" t="n">
        <f aca="false">(J35/I35)*100%</f>
        <v>0.476236351958895</v>
      </c>
    </row>
    <row r="36" customFormat="false" ht="14.1" hidden="false" customHeight="true" outlineLevel="0" collapsed="false">
      <c r="A36" s="65" t="s">
        <v>99</v>
      </c>
      <c r="B36" s="55" t="s">
        <v>69</v>
      </c>
      <c r="C36" s="55" t="s">
        <v>83</v>
      </c>
      <c r="D36" s="52" t="s">
        <v>92</v>
      </c>
      <c r="E36" s="52" t="n">
        <v>247</v>
      </c>
      <c r="F36" s="53" t="n">
        <v>46.8</v>
      </c>
      <c r="G36" s="56" t="n">
        <f aca="false">F36</f>
        <v>46.8</v>
      </c>
      <c r="H36" s="56" t="n">
        <f aca="false">G36</f>
        <v>46.8</v>
      </c>
      <c r="I36" s="56" t="n">
        <v>52.8</v>
      </c>
      <c r="J36" s="56" t="n">
        <v>11.9</v>
      </c>
      <c r="K36" s="50" t="n">
        <f aca="false">(J36/I36)*100%</f>
        <v>0.225378787878788</v>
      </c>
    </row>
    <row r="37" customFormat="false" ht="14.1" hidden="false" customHeight="true" outlineLevel="0" collapsed="false">
      <c r="A37" s="57" t="s">
        <v>100</v>
      </c>
      <c r="B37" s="55" t="s">
        <v>69</v>
      </c>
      <c r="C37" s="55" t="s">
        <v>83</v>
      </c>
      <c r="D37" s="52" t="s">
        <v>92</v>
      </c>
      <c r="E37" s="52" t="s">
        <v>101</v>
      </c>
      <c r="F37" s="53" t="n">
        <f aca="false">F38</f>
        <v>10</v>
      </c>
      <c r="G37" s="53" t="n">
        <f aca="false">G38</f>
        <v>10</v>
      </c>
      <c r="H37" s="53" t="n">
        <f aca="false">H38</f>
        <v>10</v>
      </c>
      <c r="I37" s="53" t="n">
        <f aca="false">I38</f>
        <v>30.4</v>
      </c>
      <c r="J37" s="53" t="n">
        <f aca="false">J38</f>
        <v>23.7</v>
      </c>
      <c r="K37" s="50" t="n">
        <f aca="false">(J37/I37)*100%</f>
        <v>0.779605263157895</v>
      </c>
    </row>
    <row r="38" customFormat="false" ht="14.1" hidden="false" customHeight="true" outlineLevel="0" collapsed="false">
      <c r="A38" s="51" t="s">
        <v>102</v>
      </c>
      <c r="B38" s="55" t="s">
        <v>69</v>
      </c>
      <c r="C38" s="55" t="s">
        <v>83</v>
      </c>
      <c r="D38" s="52" t="s">
        <v>92</v>
      </c>
      <c r="E38" s="52" t="s">
        <v>103</v>
      </c>
      <c r="F38" s="53" t="n">
        <f aca="false">F39+F40+F41</f>
        <v>10</v>
      </c>
      <c r="G38" s="53" t="n">
        <f aca="false">G39+G40+G41</f>
        <v>10</v>
      </c>
      <c r="H38" s="53" t="n">
        <f aca="false">H39+H40+H41</f>
        <v>10</v>
      </c>
      <c r="I38" s="53" t="n">
        <f aca="false">I39+I40+I41</f>
        <v>30.4</v>
      </c>
      <c r="J38" s="53" t="n">
        <f aca="false">J39+J40+J41</f>
        <v>23.7</v>
      </c>
      <c r="K38" s="54"/>
    </row>
    <row r="39" customFormat="false" ht="14.1" hidden="false" customHeight="true" outlineLevel="0" collapsed="false">
      <c r="A39" s="51" t="s">
        <v>104</v>
      </c>
      <c r="B39" s="55" t="s">
        <v>69</v>
      </c>
      <c r="C39" s="55" t="s">
        <v>83</v>
      </c>
      <c r="D39" s="52" t="s">
        <v>92</v>
      </c>
      <c r="E39" s="52" t="s">
        <v>105</v>
      </c>
      <c r="F39" s="53" t="n">
        <v>7</v>
      </c>
      <c r="G39" s="56" t="n">
        <f aca="false">F39</f>
        <v>7</v>
      </c>
      <c r="H39" s="56" t="n">
        <f aca="false">G39</f>
        <v>7</v>
      </c>
      <c r="I39" s="56" t="n">
        <v>27.4</v>
      </c>
      <c r="J39" s="56" t="n">
        <v>23.7</v>
      </c>
      <c r="K39" s="50" t="n">
        <f aca="false">(J39/I39)*100%</f>
        <v>0.864963503649635</v>
      </c>
    </row>
    <row r="40" customFormat="false" ht="14.1" hidden="false" customHeight="true" outlineLevel="0" collapsed="false">
      <c r="A40" s="51" t="s">
        <v>106</v>
      </c>
      <c r="B40" s="55" t="s">
        <v>69</v>
      </c>
      <c r="C40" s="55" t="s">
        <v>83</v>
      </c>
      <c r="D40" s="52" t="s">
        <v>92</v>
      </c>
      <c r="E40" s="52" t="n">
        <v>852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4" t="n">
        <v>0</v>
      </c>
    </row>
    <row r="41" customFormat="false" ht="14.1" hidden="false" customHeight="true" outlineLevel="0" collapsed="false">
      <c r="A41" s="51" t="s">
        <v>107</v>
      </c>
      <c r="B41" s="55" t="s">
        <v>69</v>
      </c>
      <c r="C41" s="55" t="s">
        <v>83</v>
      </c>
      <c r="D41" s="52" t="s">
        <v>92</v>
      </c>
      <c r="E41" s="52" t="n">
        <v>853</v>
      </c>
      <c r="F41" s="53" t="n">
        <v>3</v>
      </c>
      <c r="G41" s="56" t="n">
        <f aca="false">F41</f>
        <v>3</v>
      </c>
      <c r="H41" s="56" t="n">
        <f aca="false">G41</f>
        <v>3</v>
      </c>
      <c r="I41" s="56" t="n">
        <f aca="false">H41</f>
        <v>3</v>
      </c>
      <c r="J41" s="56" t="n">
        <v>0</v>
      </c>
      <c r="K41" s="54" t="n">
        <f aca="false">(J41/H41)*100%</f>
        <v>0</v>
      </c>
    </row>
    <row r="42" customFormat="false" ht="14.1" hidden="false" customHeight="true" outlineLevel="0" collapsed="false">
      <c r="A42" s="57" t="s">
        <v>91</v>
      </c>
      <c r="B42" s="58" t="s">
        <v>69</v>
      </c>
      <c r="C42" s="58" t="s">
        <v>83</v>
      </c>
      <c r="D42" s="59" t="s">
        <v>108</v>
      </c>
      <c r="E42" s="59" t="n">
        <v>200</v>
      </c>
      <c r="F42" s="61" t="n">
        <f aca="false">F43</f>
        <v>63.9</v>
      </c>
      <c r="G42" s="61" t="n">
        <f aca="false">G43</f>
        <v>63.9</v>
      </c>
      <c r="H42" s="61" t="n">
        <f aca="false">H43</f>
        <v>63.9</v>
      </c>
      <c r="I42" s="61" t="n">
        <f aca="false">I43</f>
        <v>63.9</v>
      </c>
      <c r="J42" s="61" t="n">
        <f aca="false">J43</f>
        <v>34.1</v>
      </c>
      <c r="K42" s="50" t="n">
        <f aca="false">(J42/I42)*100%</f>
        <v>0.533646322378717</v>
      </c>
    </row>
    <row r="43" customFormat="false" ht="14.1" hidden="false" customHeight="true" outlineLevel="0" collapsed="false">
      <c r="A43" s="51" t="s">
        <v>94</v>
      </c>
      <c r="B43" s="55" t="s">
        <v>69</v>
      </c>
      <c r="C43" s="55" t="s">
        <v>83</v>
      </c>
      <c r="D43" s="52" t="s">
        <v>108</v>
      </c>
      <c r="E43" s="52" t="n">
        <v>240</v>
      </c>
      <c r="F43" s="53" t="n">
        <f aca="false">F44</f>
        <v>63.9</v>
      </c>
      <c r="G43" s="53" t="n">
        <f aca="false">G44</f>
        <v>63.9</v>
      </c>
      <c r="H43" s="53" t="n">
        <f aca="false">H44</f>
        <v>63.9</v>
      </c>
      <c r="I43" s="53" t="n">
        <f aca="false">I44</f>
        <v>63.9</v>
      </c>
      <c r="J43" s="53" t="n">
        <f aca="false">J44</f>
        <v>34.1</v>
      </c>
      <c r="K43" s="54"/>
    </row>
    <row r="44" customFormat="false" ht="14.1" hidden="false" customHeight="true" outlineLevel="0" collapsed="false">
      <c r="A44" s="51" t="s">
        <v>96</v>
      </c>
      <c r="B44" s="55" t="s">
        <v>69</v>
      </c>
      <c r="C44" s="55" t="s">
        <v>83</v>
      </c>
      <c r="D44" s="52" t="s">
        <v>108</v>
      </c>
      <c r="E44" s="52" t="n">
        <v>242</v>
      </c>
      <c r="F44" s="53" t="n">
        <v>63.9</v>
      </c>
      <c r="G44" s="56" t="n">
        <f aca="false">F44</f>
        <v>63.9</v>
      </c>
      <c r="H44" s="56" t="n">
        <f aca="false">G44</f>
        <v>63.9</v>
      </c>
      <c r="I44" s="56" t="n">
        <f aca="false">H44</f>
        <v>63.9</v>
      </c>
      <c r="J44" s="56" t="n">
        <v>34.1</v>
      </c>
      <c r="K44" s="54"/>
    </row>
    <row r="45" customFormat="false" ht="14.1" hidden="false" customHeight="true" outlineLevel="0" collapsed="false">
      <c r="A45" s="57" t="s">
        <v>109</v>
      </c>
      <c r="B45" s="58" t="s">
        <v>69</v>
      </c>
      <c r="C45" s="58" t="s">
        <v>83</v>
      </c>
      <c r="D45" s="59" t="s">
        <v>110</v>
      </c>
      <c r="E45" s="59"/>
      <c r="F45" s="61" t="n">
        <f aca="false">F46</f>
        <v>1024.8</v>
      </c>
      <c r="G45" s="61" t="n">
        <f aca="false">G46</f>
        <v>1024.8</v>
      </c>
      <c r="H45" s="61" t="n">
        <f aca="false">H46</f>
        <v>1024.8</v>
      </c>
      <c r="I45" s="61" t="n">
        <f aca="false">I46</f>
        <v>1024.8</v>
      </c>
      <c r="J45" s="61" t="n">
        <f aca="false">J46</f>
        <v>770.1</v>
      </c>
      <c r="K45" s="50" t="n">
        <f aca="false">(J45/I45)*100%</f>
        <v>0.751463700234192</v>
      </c>
    </row>
    <row r="46" customFormat="false" ht="24.95" hidden="false" customHeight="true" outlineLevel="0" collapsed="false">
      <c r="A46" s="51" t="s">
        <v>79</v>
      </c>
      <c r="B46" s="55" t="s">
        <v>69</v>
      </c>
      <c r="C46" s="55" t="s">
        <v>83</v>
      </c>
      <c r="D46" s="52" t="s">
        <v>110</v>
      </c>
      <c r="E46" s="52" t="n">
        <v>120</v>
      </c>
      <c r="F46" s="53" t="n">
        <f aca="false">F47+F48</f>
        <v>1024.8</v>
      </c>
      <c r="G46" s="53" t="n">
        <f aca="false">G47+G48</f>
        <v>1024.8</v>
      </c>
      <c r="H46" s="53" t="n">
        <f aca="false">H47+H48</f>
        <v>1024.8</v>
      </c>
      <c r="I46" s="53" t="n">
        <f aca="false">I47+I48</f>
        <v>1024.8</v>
      </c>
      <c r="J46" s="53" t="n">
        <f aca="false">J47+J48</f>
        <v>770.1</v>
      </c>
      <c r="K46" s="54"/>
    </row>
    <row r="47" customFormat="false" ht="14.1" hidden="false" customHeight="true" outlineLevel="0" collapsed="false">
      <c r="A47" s="51" t="s">
        <v>81</v>
      </c>
      <c r="B47" s="55" t="s">
        <v>69</v>
      </c>
      <c r="C47" s="55" t="s">
        <v>83</v>
      </c>
      <c r="D47" s="52" t="s">
        <v>110</v>
      </c>
      <c r="E47" s="52" t="n">
        <v>121</v>
      </c>
      <c r="F47" s="53" t="n">
        <v>787.1</v>
      </c>
      <c r="G47" s="56" t="n">
        <f aca="false">F47</f>
        <v>787.1</v>
      </c>
      <c r="H47" s="56" t="n">
        <f aca="false">G47</f>
        <v>787.1</v>
      </c>
      <c r="I47" s="56" t="n">
        <f aca="false">H47</f>
        <v>787.1</v>
      </c>
      <c r="J47" s="56" t="n">
        <v>583</v>
      </c>
      <c r="K47" s="50" t="n">
        <f aca="false">(J47/I47)*100%</f>
        <v>0.740693685681616</v>
      </c>
    </row>
    <row r="48" customFormat="false" ht="24.95" hidden="false" customHeight="true" outlineLevel="0" collapsed="false">
      <c r="A48" s="51" t="s">
        <v>82</v>
      </c>
      <c r="B48" s="55" t="s">
        <v>69</v>
      </c>
      <c r="C48" s="55" t="s">
        <v>83</v>
      </c>
      <c r="D48" s="52" t="s">
        <v>110</v>
      </c>
      <c r="E48" s="52" t="n">
        <v>129</v>
      </c>
      <c r="F48" s="53" t="n">
        <v>237.7</v>
      </c>
      <c r="G48" s="56" t="n">
        <f aca="false">F48</f>
        <v>237.7</v>
      </c>
      <c r="H48" s="56" t="n">
        <f aca="false">G48</f>
        <v>237.7</v>
      </c>
      <c r="I48" s="56" t="n">
        <f aca="false">H48</f>
        <v>237.7</v>
      </c>
      <c r="J48" s="56" t="n">
        <v>187.1</v>
      </c>
      <c r="K48" s="50" t="n">
        <f aca="false">(J48/I48)*100%</f>
        <v>0.787126630206142</v>
      </c>
    </row>
    <row r="49" customFormat="false" ht="14.1" hidden="false" customHeight="true" outlineLevel="0" collapsed="false">
      <c r="A49" s="57" t="s">
        <v>111</v>
      </c>
      <c r="B49" s="59" t="s">
        <v>69</v>
      </c>
      <c r="C49" s="59" t="s">
        <v>112</v>
      </c>
      <c r="D49" s="48" t="s">
        <v>71</v>
      </c>
      <c r="E49" s="48" t="s">
        <v>72</v>
      </c>
      <c r="F49" s="61" t="n">
        <f aca="false">F50</f>
        <v>5</v>
      </c>
      <c r="G49" s="61" t="n">
        <f aca="false">G50</f>
        <v>5</v>
      </c>
      <c r="H49" s="61" t="n">
        <f aca="false">H50</f>
        <v>5</v>
      </c>
      <c r="I49" s="61" t="n">
        <f aca="false">I50</f>
        <v>5</v>
      </c>
      <c r="J49" s="61" t="n">
        <f aca="false">J50</f>
        <v>0</v>
      </c>
      <c r="K49" s="50" t="n">
        <f aca="false">(J49/I49)*100%</f>
        <v>0</v>
      </c>
    </row>
    <row r="50" customFormat="false" ht="14.1" hidden="false" customHeight="true" outlineLevel="0" collapsed="false">
      <c r="A50" s="51" t="s">
        <v>100</v>
      </c>
      <c r="B50" s="55" t="s">
        <v>69</v>
      </c>
      <c r="C50" s="55" t="s">
        <v>112</v>
      </c>
      <c r="D50" s="52" t="s">
        <v>113</v>
      </c>
      <c r="E50" s="52" t="n">
        <v>800</v>
      </c>
      <c r="F50" s="53" t="n">
        <f aca="false">F51</f>
        <v>5</v>
      </c>
      <c r="G50" s="53" t="n">
        <f aca="false">G51</f>
        <v>5</v>
      </c>
      <c r="H50" s="53" t="n">
        <f aca="false">H51</f>
        <v>5</v>
      </c>
      <c r="I50" s="53" t="n">
        <f aca="false">I51</f>
        <v>5</v>
      </c>
      <c r="J50" s="53" t="n">
        <f aca="false">J51</f>
        <v>0</v>
      </c>
      <c r="K50" s="54"/>
    </row>
    <row r="51" customFormat="false" ht="14.1" hidden="false" customHeight="true" outlineLevel="0" collapsed="false">
      <c r="A51" s="51" t="s">
        <v>114</v>
      </c>
      <c r="B51" s="55" t="s">
        <v>69</v>
      </c>
      <c r="C51" s="55" t="s">
        <v>112</v>
      </c>
      <c r="D51" s="52" t="s">
        <v>113</v>
      </c>
      <c r="E51" s="52" t="n">
        <v>870</v>
      </c>
      <c r="F51" s="53" t="n">
        <v>5</v>
      </c>
      <c r="G51" s="56" t="n">
        <f aca="false">F51</f>
        <v>5</v>
      </c>
      <c r="H51" s="56" t="n">
        <f aca="false">G51</f>
        <v>5</v>
      </c>
      <c r="I51" s="56" t="n">
        <f aca="false">H51</f>
        <v>5</v>
      </c>
      <c r="J51" s="56" t="n">
        <v>0</v>
      </c>
      <c r="K51" s="54"/>
    </row>
    <row r="52" customFormat="false" ht="14.1" hidden="false" customHeight="true" outlineLevel="0" collapsed="false">
      <c r="A52" s="57" t="s">
        <v>115</v>
      </c>
      <c r="B52" s="58" t="s">
        <v>69</v>
      </c>
      <c r="C52" s="58" t="s">
        <v>116</v>
      </c>
      <c r="D52" s="66"/>
      <c r="E52" s="52"/>
      <c r="F52" s="61" t="n">
        <f aca="false">F53</f>
        <v>1</v>
      </c>
      <c r="G52" s="61" t="n">
        <f aca="false">G53</f>
        <v>1</v>
      </c>
      <c r="H52" s="61" t="n">
        <f aca="false">H53</f>
        <v>1</v>
      </c>
      <c r="I52" s="61" t="n">
        <f aca="false">I53</f>
        <v>1</v>
      </c>
      <c r="J52" s="61" t="n">
        <f aca="false">J53</f>
        <v>0</v>
      </c>
      <c r="K52" s="50" t="n">
        <f aca="false">(J52/I52)*100%</f>
        <v>0</v>
      </c>
    </row>
    <row r="53" customFormat="false" ht="14.1" hidden="false" customHeight="true" outlineLevel="0" collapsed="false">
      <c r="A53" s="51" t="s">
        <v>117</v>
      </c>
      <c r="B53" s="55" t="s">
        <v>69</v>
      </c>
      <c r="C53" s="55" t="s">
        <v>116</v>
      </c>
      <c r="D53" s="66" t="s">
        <v>118</v>
      </c>
      <c r="E53" s="52"/>
      <c r="F53" s="53" t="n">
        <f aca="false">F54</f>
        <v>1</v>
      </c>
      <c r="G53" s="53" t="n">
        <f aca="false">G54</f>
        <v>1</v>
      </c>
      <c r="H53" s="53" t="n">
        <f aca="false">H54</f>
        <v>1</v>
      </c>
      <c r="I53" s="53" t="n">
        <f aca="false">I54</f>
        <v>1</v>
      </c>
      <c r="J53" s="53" t="n">
        <f aca="false">J54</f>
        <v>0</v>
      </c>
      <c r="K53" s="54"/>
    </row>
    <row r="54" customFormat="false" ht="14.1" hidden="false" customHeight="true" outlineLevel="0" collapsed="false">
      <c r="A54" s="51" t="s">
        <v>91</v>
      </c>
      <c r="B54" s="55" t="s">
        <v>69</v>
      </c>
      <c r="C54" s="55" t="s">
        <v>116</v>
      </c>
      <c r="D54" s="66" t="s">
        <v>118</v>
      </c>
      <c r="E54" s="52" t="n">
        <v>200</v>
      </c>
      <c r="F54" s="53" t="n">
        <f aca="false">F55</f>
        <v>1</v>
      </c>
      <c r="G54" s="53" t="n">
        <f aca="false">G55</f>
        <v>1</v>
      </c>
      <c r="H54" s="53" t="n">
        <f aca="false">H55</f>
        <v>1</v>
      </c>
      <c r="I54" s="53" t="n">
        <f aca="false">I55</f>
        <v>1</v>
      </c>
      <c r="J54" s="53" t="n">
        <f aca="false">J55</f>
        <v>0</v>
      </c>
      <c r="K54" s="54"/>
    </row>
    <row r="55" customFormat="false" ht="14.1" hidden="false" customHeight="true" outlineLevel="0" collapsed="false">
      <c r="A55" s="62" t="s">
        <v>94</v>
      </c>
      <c r="B55" s="55" t="s">
        <v>69</v>
      </c>
      <c r="C55" s="55" t="s">
        <v>116</v>
      </c>
      <c r="D55" s="66" t="s">
        <v>118</v>
      </c>
      <c r="E55" s="52" t="n">
        <v>240</v>
      </c>
      <c r="F55" s="53" t="n">
        <f aca="false">F56</f>
        <v>1</v>
      </c>
      <c r="G55" s="53" t="n">
        <f aca="false">G56</f>
        <v>1</v>
      </c>
      <c r="H55" s="53" t="n">
        <f aca="false">H56</f>
        <v>1</v>
      </c>
      <c r="I55" s="53" t="n">
        <f aca="false">I56</f>
        <v>1</v>
      </c>
      <c r="J55" s="53" t="n">
        <f aca="false">J56</f>
        <v>0</v>
      </c>
      <c r="K55" s="54"/>
    </row>
    <row r="56" customFormat="false" ht="14.1" hidden="false" customHeight="true" outlineLevel="0" collapsed="false">
      <c r="A56" s="67" t="s">
        <v>97</v>
      </c>
      <c r="B56" s="55" t="s">
        <v>69</v>
      </c>
      <c r="C56" s="55" t="s">
        <v>116</v>
      </c>
      <c r="D56" s="66" t="s">
        <v>118</v>
      </c>
      <c r="E56" s="52" t="n">
        <v>244</v>
      </c>
      <c r="F56" s="53" t="n">
        <v>1</v>
      </c>
      <c r="G56" s="56" t="n">
        <f aca="false">F56</f>
        <v>1</v>
      </c>
      <c r="H56" s="56" t="n">
        <f aca="false">G56</f>
        <v>1</v>
      </c>
      <c r="I56" s="56" t="n">
        <f aca="false">H56</f>
        <v>1</v>
      </c>
      <c r="J56" s="56" t="n">
        <v>0</v>
      </c>
      <c r="K56" s="54"/>
    </row>
    <row r="57" customFormat="false" ht="14.1" hidden="false" customHeight="true" outlineLevel="0" collapsed="false">
      <c r="A57" s="47" t="s">
        <v>119</v>
      </c>
      <c r="B57" s="48" t="s">
        <v>120</v>
      </c>
      <c r="C57" s="48" t="s">
        <v>70</v>
      </c>
      <c r="D57" s="48"/>
      <c r="E57" s="52"/>
      <c r="F57" s="61" t="n">
        <f aca="false">F58</f>
        <v>187.7</v>
      </c>
      <c r="G57" s="61" t="n">
        <f aca="false">G58</f>
        <v>187.7</v>
      </c>
      <c r="H57" s="61" t="n">
        <f aca="false">H58</f>
        <v>187.7</v>
      </c>
      <c r="I57" s="61" t="n">
        <f aca="false">I58</f>
        <v>187.7</v>
      </c>
      <c r="J57" s="61" t="n">
        <f aca="false">J58</f>
        <v>144.8</v>
      </c>
      <c r="K57" s="50" t="n">
        <f aca="false">(J57/I57)*100%</f>
        <v>0.771443793287161</v>
      </c>
    </row>
    <row r="58" customFormat="false" ht="14.1" hidden="false" customHeight="true" outlineLevel="0" collapsed="false">
      <c r="A58" s="47" t="s">
        <v>121</v>
      </c>
      <c r="B58" s="48" t="s">
        <v>120</v>
      </c>
      <c r="C58" s="48" t="s">
        <v>74</v>
      </c>
      <c r="D58" s="48"/>
      <c r="E58" s="52"/>
      <c r="F58" s="61" t="n">
        <f aca="false">F59</f>
        <v>187.7</v>
      </c>
      <c r="G58" s="61" t="n">
        <f aca="false">G59</f>
        <v>187.7</v>
      </c>
      <c r="H58" s="61" t="n">
        <f aca="false">H59</f>
        <v>187.7</v>
      </c>
      <c r="I58" s="61" t="n">
        <f aca="false">I59</f>
        <v>187.7</v>
      </c>
      <c r="J58" s="61" t="n">
        <f aca="false">J59</f>
        <v>144.8</v>
      </c>
      <c r="K58" s="54"/>
    </row>
    <row r="59" customFormat="false" ht="14.1" hidden="false" customHeight="true" outlineLevel="0" collapsed="false">
      <c r="A59" s="51" t="s">
        <v>121</v>
      </c>
      <c r="B59" s="55" t="s">
        <v>120</v>
      </c>
      <c r="C59" s="55" t="s">
        <v>74</v>
      </c>
      <c r="D59" s="52" t="s">
        <v>122</v>
      </c>
      <c r="E59" s="52"/>
      <c r="F59" s="53" t="n">
        <f aca="false">F60</f>
        <v>187.7</v>
      </c>
      <c r="G59" s="53" t="n">
        <f aca="false">G60</f>
        <v>187.7</v>
      </c>
      <c r="H59" s="53" t="n">
        <f aca="false">H60</f>
        <v>187.7</v>
      </c>
      <c r="I59" s="53" t="n">
        <f aca="false">I60</f>
        <v>187.7</v>
      </c>
      <c r="J59" s="53" t="n">
        <f aca="false">J60</f>
        <v>144.8</v>
      </c>
      <c r="K59" s="54"/>
    </row>
    <row r="60" customFormat="false" ht="14.1" hidden="false" customHeight="true" outlineLevel="0" collapsed="false">
      <c r="A60" s="51" t="s">
        <v>123</v>
      </c>
      <c r="B60" s="55" t="s">
        <v>120</v>
      </c>
      <c r="C60" s="55" t="s">
        <v>74</v>
      </c>
      <c r="D60" s="52" t="s">
        <v>122</v>
      </c>
      <c r="E60" s="52"/>
      <c r="F60" s="53" t="n">
        <f aca="false">F61+F64</f>
        <v>187.7</v>
      </c>
      <c r="G60" s="53" t="n">
        <f aca="false">G61+G64</f>
        <v>187.7</v>
      </c>
      <c r="H60" s="53" t="n">
        <f aca="false">H61+H64</f>
        <v>187.7</v>
      </c>
      <c r="I60" s="53" t="n">
        <f aca="false">I61+I64</f>
        <v>187.7</v>
      </c>
      <c r="J60" s="53" t="n">
        <f aca="false">J61+J64</f>
        <v>144.8</v>
      </c>
      <c r="K60" s="54"/>
    </row>
    <row r="61" customFormat="false" ht="14.1" hidden="false" customHeight="true" outlineLevel="0" collapsed="false">
      <c r="A61" s="51" t="s">
        <v>124</v>
      </c>
      <c r="B61" s="55" t="s">
        <v>120</v>
      </c>
      <c r="C61" s="55" t="s">
        <v>74</v>
      </c>
      <c r="D61" s="52" t="s">
        <v>122</v>
      </c>
      <c r="E61" s="52" t="n">
        <v>110</v>
      </c>
      <c r="F61" s="53" t="n">
        <f aca="false">F62+F63</f>
        <v>171.4</v>
      </c>
      <c r="G61" s="53" t="n">
        <f aca="false">G62+G63</f>
        <v>171.4</v>
      </c>
      <c r="H61" s="53" t="n">
        <f aca="false">H62+H63</f>
        <v>171.4</v>
      </c>
      <c r="I61" s="53" t="n">
        <f aca="false">I62+I63</f>
        <v>171.4</v>
      </c>
      <c r="J61" s="53" t="n">
        <f aca="false">J62+J63</f>
        <v>128.5</v>
      </c>
      <c r="K61" s="54"/>
    </row>
    <row r="62" customFormat="false" ht="14.1" hidden="false" customHeight="true" outlineLevel="0" collapsed="false">
      <c r="A62" s="51" t="s">
        <v>125</v>
      </c>
      <c r="B62" s="55" t="s">
        <v>120</v>
      </c>
      <c r="C62" s="55" t="s">
        <v>74</v>
      </c>
      <c r="D62" s="52" t="s">
        <v>122</v>
      </c>
      <c r="E62" s="52" t="n">
        <v>111</v>
      </c>
      <c r="F62" s="53" t="n">
        <v>131.7</v>
      </c>
      <c r="G62" s="56" t="n">
        <f aca="false">F62</f>
        <v>131.7</v>
      </c>
      <c r="H62" s="56" t="n">
        <f aca="false">G62</f>
        <v>131.7</v>
      </c>
      <c r="I62" s="56" t="n">
        <f aca="false">H62</f>
        <v>131.7</v>
      </c>
      <c r="J62" s="56" t="n">
        <v>98.7</v>
      </c>
      <c r="K62" s="50" t="n">
        <f aca="false">(J62/I62)*100%</f>
        <v>0.749430523917996</v>
      </c>
    </row>
    <row r="63" customFormat="false" ht="14.1" hidden="false" customHeight="true" outlineLevel="0" collapsed="false">
      <c r="A63" s="51" t="s">
        <v>126</v>
      </c>
      <c r="B63" s="55" t="s">
        <v>120</v>
      </c>
      <c r="C63" s="55" t="s">
        <v>74</v>
      </c>
      <c r="D63" s="52" t="s">
        <v>122</v>
      </c>
      <c r="E63" s="52" t="n">
        <v>119</v>
      </c>
      <c r="F63" s="53" t="n">
        <v>39.7</v>
      </c>
      <c r="G63" s="56" t="n">
        <f aca="false">F63</f>
        <v>39.7</v>
      </c>
      <c r="H63" s="56" t="n">
        <f aca="false">G63</f>
        <v>39.7</v>
      </c>
      <c r="I63" s="56" t="n">
        <f aca="false">H63</f>
        <v>39.7</v>
      </c>
      <c r="J63" s="56" t="n">
        <v>29.8</v>
      </c>
      <c r="K63" s="50" t="n">
        <f aca="false">(J63/I63)*100%</f>
        <v>0.750629722921914</v>
      </c>
    </row>
    <row r="64" customFormat="false" ht="14.1" hidden="false" customHeight="true" outlineLevel="0" collapsed="false">
      <c r="A64" s="51" t="s">
        <v>91</v>
      </c>
      <c r="B64" s="55" t="s">
        <v>120</v>
      </c>
      <c r="C64" s="55" t="s">
        <v>74</v>
      </c>
      <c r="D64" s="52" t="s">
        <v>122</v>
      </c>
      <c r="E64" s="52" t="n">
        <v>200</v>
      </c>
      <c r="F64" s="53" t="n">
        <f aca="false">F65</f>
        <v>16.3</v>
      </c>
      <c r="G64" s="53" t="n">
        <f aca="false">G65</f>
        <v>16.3</v>
      </c>
      <c r="H64" s="53" t="n">
        <f aca="false">H65</f>
        <v>16.3</v>
      </c>
      <c r="I64" s="53" t="n">
        <f aca="false">I65</f>
        <v>16.3</v>
      </c>
      <c r="J64" s="53" t="n">
        <f aca="false">J65</f>
        <v>16.3</v>
      </c>
      <c r="K64" s="50" t="n">
        <f aca="false">(J64/I64)*100%</f>
        <v>1</v>
      </c>
    </row>
    <row r="65" customFormat="false" ht="14.1" hidden="false" customHeight="true" outlineLevel="0" collapsed="false">
      <c r="A65" s="62" t="s">
        <v>94</v>
      </c>
      <c r="B65" s="55" t="s">
        <v>120</v>
      </c>
      <c r="C65" s="55" t="s">
        <v>74</v>
      </c>
      <c r="D65" s="52" t="s">
        <v>122</v>
      </c>
      <c r="E65" s="52" t="n">
        <v>240</v>
      </c>
      <c r="F65" s="53" t="n">
        <f aca="false">F66</f>
        <v>16.3</v>
      </c>
      <c r="G65" s="53" t="n">
        <f aca="false">G66</f>
        <v>16.3</v>
      </c>
      <c r="H65" s="53" t="n">
        <f aca="false">H66</f>
        <v>16.3</v>
      </c>
      <c r="I65" s="53" t="n">
        <f aca="false">I66</f>
        <v>16.3</v>
      </c>
      <c r="J65" s="53" t="n">
        <f aca="false">J66</f>
        <v>16.3</v>
      </c>
      <c r="K65" s="54"/>
    </row>
    <row r="66" customFormat="false" ht="14.1" hidden="false" customHeight="true" outlineLevel="0" collapsed="false">
      <c r="A66" s="67" t="s">
        <v>97</v>
      </c>
      <c r="B66" s="55" t="s">
        <v>120</v>
      </c>
      <c r="C66" s="55" t="s">
        <v>74</v>
      </c>
      <c r="D66" s="52" t="s">
        <v>122</v>
      </c>
      <c r="E66" s="52" t="n">
        <v>244</v>
      </c>
      <c r="F66" s="53" t="n">
        <v>16.3</v>
      </c>
      <c r="G66" s="56" t="n">
        <f aca="false">F66</f>
        <v>16.3</v>
      </c>
      <c r="H66" s="56" t="n">
        <f aca="false">G66</f>
        <v>16.3</v>
      </c>
      <c r="I66" s="56" t="n">
        <f aca="false">H66</f>
        <v>16.3</v>
      </c>
      <c r="J66" s="56" t="n">
        <v>16.3</v>
      </c>
      <c r="K66" s="54"/>
    </row>
    <row r="67" customFormat="false" ht="14.1" hidden="false" customHeight="true" outlineLevel="0" collapsed="false">
      <c r="A67" s="68" t="s">
        <v>127</v>
      </c>
      <c r="B67" s="69" t="s">
        <v>74</v>
      </c>
      <c r="C67" s="55"/>
      <c r="D67" s="70"/>
      <c r="E67" s="52"/>
      <c r="F67" s="61" t="n">
        <f aca="false">F68</f>
        <v>30</v>
      </c>
      <c r="G67" s="61" t="n">
        <f aca="false">G68</f>
        <v>30</v>
      </c>
      <c r="H67" s="61" t="n">
        <f aca="false">H68</f>
        <v>20</v>
      </c>
      <c r="I67" s="61" t="n">
        <f aca="false">I68</f>
        <v>20</v>
      </c>
      <c r="J67" s="61" t="n">
        <f aca="false">J68</f>
        <v>9.1</v>
      </c>
      <c r="K67" s="50" t="n">
        <f aca="false">(J67/I67)*100%</f>
        <v>0.455</v>
      </c>
    </row>
    <row r="68" customFormat="false" ht="14.1" hidden="false" customHeight="true" outlineLevel="0" collapsed="false">
      <c r="A68" s="67" t="s">
        <v>128</v>
      </c>
      <c r="B68" s="64" t="s">
        <v>74</v>
      </c>
      <c r="C68" s="55" t="s">
        <v>129</v>
      </c>
      <c r="D68" s="71"/>
      <c r="E68" s="52"/>
      <c r="F68" s="53" t="n">
        <f aca="false">F69</f>
        <v>30</v>
      </c>
      <c r="G68" s="53" t="n">
        <f aca="false">G69</f>
        <v>30</v>
      </c>
      <c r="H68" s="53" t="n">
        <f aca="false">H69</f>
        <v>20</v>
      </c>
      <c r="I68" s="53" t="n">
        <f aca="false">I69</f>
        <v>20</v>
      </c>
      <c r="J68" s="53" t="n">
        <f aca="false">J69</f>
        <v>9.1</v>
      </c>
      <c r="K68" s="54"/>
    </row>
    <row r="69" customFormat="false" ht="14.1" hidden="false" customHeight="true" outlineLevel="0" collapsed="false">
      <c r="A69" s="51" t="s">
        <v>91</v>
      </c>
      <c r="B69" s="64" t="s">
        <v>74</v>
      </c>
      <c r="C69" s="55" t="s">
        <v>129</v>
      </c>
      <c r="D69" s="71" t="s">
        <v>130</v>
      </c>
      <c r="E69" s="52" t="n">
        <v>200</v>
      </c>
      <c r="F69" s="72" t="n">
        <f aca="false">F70</f>
        <v>30</v>
      </c>
      <c r="G69" s="72" t="n">
        <f aca="false">G70</f>
        <v>30</v>
      </c>
      <c r="H69" s="72" t="n">
        <f aca="false">H70</f>
        <v>20</v>
      </c>
      <c r="I69" s="72" t="n">
        <f aca="false">I70</f>
        <v>20</v>
      </c>
      <c r="J69" s="72" t="n">
        <f aca="false">J70</f>
        <v>9.1</v>
      </c>
      <c r="K69" s="54"/>
    </row>
    <row r="70" customFormat="false" ht="14.1" hidden="false" customHeight="true" outlineLevel="0" collapsed="false">
      <c r="A70" s="62" t="s">
        <v>94</v>
      </c>
      <c r="B70" s="64" t="s">
        <v>74</v>
      </c>
      <c r="C70" s="55" t="s">
        <v>129</v>
      </c>
      <c r="D70" s="71" t="s">
        <v>130</v>
      </c>
      <c r="E70" s="73" t="n">
        <v>240</v>
      </c>
      <c r="F70" s="72" t="n">
        <f aca="false">F71</f>
        <v>30</v>
      </c>
      <c r="G70" s="72" t="n">
        <f aca="false">G71</f>
        <v>30</v>
      </c>
      <c r="H70" s="72" t="n">
        <f aca="false">H71</f>
        <v>20</v>
      </c>
      <c r="I70" s="72" t="n">
        <f aca="false">I71</f>
        <v>20</v>
      </c>
      <c r="J70" s="72" t="n">
        <f aca="false">J71</f>
        <v>9.1</v>
      </c>
      <c r="K70" s="54"/>
    </row>
    <row r="71" customFormat="false" ht="14.1" hidden="false" customHeight="true" outlineLevel="0" collapsed="false">
      <c r="A71" s="67" t="s">
        <v>97</v>
      </c>
      <c r="B71" s="64" t="s">
        <v>74</v>
      </c>
      <c r="C71" s="55" t="s">
        <v>129</v>
      </c>
      <c r="D71" s="71" t="s">
        <v>130</v>
      </c>
      <c r="E71" s="73" t="n">
        <v>244</v>
      </c>
      <c r="F71" s="72" t="n">
        <v>30</v>
      </c>
      <c r="G71" s="56" t="n">
        <f aca="false">F71</f>
        <v>30</v>
      </c>
      <c r="H71" s="56" t="n">
        <v>20</v>
      </c>
      <c r="I71" s="56" t="n">
        <v>20</v>
      </c>
      <c r="J71" s="56" t="n">
        <v>9.1</v>
      </c>
      <c r="K71" s="54"/>
    </row>
    <row r="72" customFormat="false" ht="14.1" hidden="false" customHeight="true" outlineLevel="0" collapsed="false">
      <c r="A72" s="57" t="s">
        <v>131</v>
      </c>
      <c r="B72" s="58" t="s">
        <v>83</v>
      </c>
      <c r="C72" s="58"/>
      <c r="D72" s="74"/>
      <c r="E72" s="75"/>
      <c r="F72" s="61" t="n">
        <f aca="false">F73</f>
        <v>10</v>
      </c>
      <c r="G72" s="61" t="n">
        <f aca="false">G73</f>
        <v>10</v>
      </c>
      <c r="H72" s="61" t="n">
        <f aca="false">H73</f>
        <v>10</v>
      </c>
      <c r="I72" s="61" t="n">
        <f aca="false">I73</f>
        <v>10</v>
      </c>
      <c r="J72" s="61" t="n">
        <f aca="false">J73</f>
        <v>0</v>
      </c>
      <c r="K72" s="50" t="n">
        <f aca="false">(J72/I72)*100%</f>
        <v>0</v>
      </c>
    </row>
    <row r="73" customFormat="false" ht="14.1" hidden="false" customHeight="true" outlineLevel="0" collapsed="false">
      <c r="A73" s="57" t="s">
        <v>132</v>
      </c>
      <c r="B73" s="58" t="s">
        <v>83</v>
      </c>
      <c r="C73" s="58" t="s">
        <v>133</v>
      </c>
      <c r="D73" s="74"/>
      <c r="E73" s="75"/>
      <c r="F73" s="61" t="n">
        <f aca="false">F74</f>
        <v>10</v>
      </c>
      <c r="G73" s="61" t="n">
        <f aca="false">G74</f>
        <v>10</v>
      </c>
      <c r="H73" s="61" t="n">
        <f aca="false">H74</f>
        <v>10</v>
      </c>
      <c r="I73" s="61" t="n">
        <f aca="false">I74</f>
        <v>10</v>
      </c>
      <c r="J73" s="61" t="n">
        <f aca="false">J74</f>
        <v>0</v>
      </c>
      <c r="K73" s="54"/>
    </row>
    <row r="74" customFormat="false" ht="14.1" hidden="false" customHeight="true" outlineLevel="0" collapsed="false">
      <c r="A74" s="51" t="s">
        <v>134</v>
      </c>
      <c r="B74" s="55" t="s">
        <v>83</v>
      </c>
      <c r="C74" s="55" t="s">
        <v>133</v>
      </c>
      <c r="D74" s="70" t="s">
        <v>135</v>
      </c>
      <c r="E74" s="76"/>
      <c r="F74" s="53" t="n">
        <f aca="false">F75</f>
        <v>10</v>
      </c>
      <c r="G74" s="53" t="n">
        <f aca="false">G75</f>
        <v>10</v>
      </c>
      <c r="H74" s="53" t="n">
        <f aca="false">H75</f>
        <v>10</v>
      </c>
      <c r="I74" s="53" t="n">
        <f aca="false">I75</f>
        <v>10</v>
      </c>
      <c r="J74" s="53" t="n">
        <f aca="false">J75</f>
        <v>0</v>
      </c>
      <c r="K74" s="54"/>
    </row>
    <row r="75" customFormat="false" ht="14.1" hidden="false" customHeight="true" outlineLevel="0" collapsed="false">
      <c r="A75" s="51" t="s">
        <v>91</v>
      </c>
      <c r="B75" s="55" t="s">
        <v>83</v>
      </c>
      <c r="C75" s="55" t="s">
        <v>133</v>
      </c>
      <c r="D75" s="70" t="s">
        <v>135</v>
      </c>
      <c r="E75" s="76" t="n">
        <v>200</v>
      </c>
      <c r="F75" s="53" t="n">
        <f aca="false">F76</f>
        <v>10</v>
      </c>
      <c r="G75" s="53" t="n">
        <f aca="false">G76</f>
        <v>10</v>
      </c>
      <c r="H75" s="53" t="n">
        <f aca="false">H76</f>
        <v>10</v>
      </c>
      <c r="I75" s="53" t="n">
        <f aca="false">I76</f>
        <v>10</v>
      </c>
      <c r="J75" s="53" t="n">
        <f aca="false">J76</f>
        <v>0</v>
      </c>
      <c r="K75" s="54"/>
    </row>
    <row r="76" customFormat="false" ht="14.1" hidden="false" customHeight="true" outlineLevel="0" collapsed="false">
      <c r="A76" s="62" t="s">
        <v>94</v>
      </c>
      <c r="B76" s="55" t="s">
        <v>83</v>
      </c>
      <c r="C76" s="55" t="s">
        <v>133</v>
      </c>
      <c r="D76" s="70" t="s">
        <v>135</v>
      </c>
      <c r="E76" s="52" t="n">
        <v>240</v>
      </c>
      <c r="F76" s="53" t="n">
        <f aca="false">F77</f>
        <v>10</v>
      </c>
      <c r="G76" s="53" t="n">
        <f aca="false">G77</f>
        <v>10</v>
      </c>
      <c r="H76" s="53" t="n">
        <f aca="false">H77</f>
        <v>10</v>
      </c>
      <c r="I76" s="53" t="n">
        <f aca="false">I77</f>
        <v>10</v>
      </c>
      <c r="J76" s="53" t="n">
        <f aca="false">J77</f>
        <v>0</v>
      </c>
      <c r="K76" s="54"/>
    </row>
    <row r="77" customFormat="false" ht="14.1" hidden="false" customHeight="true" outlineLevel="0" collapsed="false">
      <c r="A77" s="67" t="s">
        <v>97</v>
      </c>
      <c r="B77" s="55" t="s">
        <v>83</v>
      </c>
      <c r="C77" s="55" t="s">
        <v>133</v>
      </c>
      <c r="D77" s="70" t="s">
        <v>135</v>
      </c>
      <c r="E77" s="52" t="n">
        <v>244</v>
      </c>
      <c r="F77" s="53" t="n">
        <v>10</v>
      </c>
      <c r="G77" s="56" t="n">
        <f aca="false">F77</f>
        <v>10</v>
      </c>
      <c r="H77" s="56" t="n">
        <f aca="false">G77</f>
        <v>10</v>
      </c>
      <c r="I77" s="56" t="n">
        <f aca="false">H77</f>
        <v>10</v>
      </c>
      <c r="J77" s="56" t="n">
        <v>0</v>
      </c>
      <c r="K77" s="54"/>
    </row>
    <row r="78" customFormat="false" ht="14.1" hidden="false" customHeight="true" outlineLevel="0" collapsed="false">
      <c r="A78" s="47" t="s">
        <v>136</v>
      </c>
      <c r="B78" s="48" t="s">
        <v>133</v>
      </c>
      <c r="C78" s="48" t="s">
        <v>70</v>
      </c>
      <c r="D78" s="48" t="s">
        <v>71</v>
      </c>
      <c r="E78" s="48" t="s">
        <v>72</v>
      </c>
      <c r="F78" s="49" t="n">
        <f aca="false">F81</f>
        <v>24</v>
      </c>
      <c r="G78" s="49" t="n">
        <f aca="false">G81</f>
        <v>37.7</v>
      </c>
      <c r="H78" s="49" t="n">
        <f aca="false">H81</f>
        <v>47.7</v>
      </c>
      <c r="I78" s="49" t="n">
        <f aca="false">I81</f>
        <v>47.7</v>
      </c>
      <c r="J78" s="49" t="n">
        <f aca="false">J81</f>
        <v>39</v>
      </c>
      <c r="K78" s="50" t="n">
        <f aca="false">(J78/I78)*100%</f>
        <v>0.817610062893082</v>
      </c>
    </row>
    <row r="79" customFormat="false" ht="14.1" hidden="false" customHeight="true" outlineLevel="0" collapsed="false">
      <c r="A79" s="57" t="s">
        <v>137</v>
      </c>
      <c r="B79" s="58" t="s">
        <v>133</v>
      </c>
      <c r="C79" s="58" t="s">
        <v>74</v>
      </c>
      <c r="D79" s="77"/>
      <c r="E79" s="52"/>
      <c r="F79" s="53" t="n">
        <f aca="false">F80</f>
        <v>24</v>
      </c>
      <c r="G79" s="53" t="n">
        <f aca="false">G80</f>
        <v>37.7</v>
      </c>
      <c r="H79" s="53" t="n">
        <f aca="false">H80</f>
        <v>47.7</v>
      </c>
      <c r="I79" s="53" t="n">
        <f aca="false">I80</f>
        <v>47.7</v>
      </c>
      <c r="J79" s="53" t="n">
        <f aca="false">J80</f>
        <v>39</v>
      </c>
      <c r="K79" s="54"/>
    </row>
    <row r="80" customFormat="false" ht="14.1" hidden="false" customHeight="true" outlineLevel="0" collapsed="false">
      <c r="A80" s="51" t="s">
        <v>91</v>
      </c>
      <c r="B80" s="55" t="s">
        <v>133</v>
      </c>
      <c r="C80" s="55" t="s">
        <v>74</v>
      </c>
      <c r="D80" s="78" t="s">
        <v>138</v>
      </c>
      <c r="E80" s="52" t="n">
        <v>200</v>
      </c>
      <c r="F80" s="53" t="n">
        <f aca="false">F81</f>
        <v>24</v>
      </c>
      <c r="G80" s="53" t="n">
        <f aca="false">G81</f>
        <v>37.7</v>
      </c>
      <c r="H80" s="53" t="n">
        <f aca="false">H81</f>
        <v>47.7</v>
      </c>
      <c r="I80" s="53" t="n">
        <f aca="false">I81</f>
        <v>47.7</v>
      </c>
      <c r="J80" s="53" t="n">
        <f aca="false">J81</f>
        <v>39</v>
      </c>
      <c r="K80" s="54"/>
    </row>
    <row r="81" customFormat="false" ht="14.1" hidden="false" customHeight="true" outlineLevel="0" collapsed="false">
      <c r="A81" s="62" t="s">
        <v>94</v>
      </c>
      <c r="B81" s="55" t="s">
        <v>133</v>
      </c>
      <c r="C81" s="55" t="s">
        <v>74</v>
      </c>
      <c r="D81" s="78" t="s">
        <v>138</v>
      </c>
      <c r="E81" s="52" t="n">
        <v>240</v>
      </c>
      <c r="F81" s="53" t="n">
        <f aca="false">F82+F83</f>
        <v>24</v>
      </c>
      <c r="G81" s="53" t="n">
        <f aca="false">G82+G83</f>
        <v>37.7</v>
      </c>
      <c r="H81" s="53" t="n">
        <f aca="false">H82+H83</f>
        <v>47.7</v>
      </c>
      <c r="I81" s="53" t="n">
        <f aca="false">I82+I83</f>
        <v>47.7</v>
      </c>
      <c r="J81" s="53" t="n">
        <f aca="false">J82+J83</f>
        <v>39</v>
      </c>
      <c r="K81" s="54"/>
    </row>
    <row r="82" customFormat="false" ht="14.1" hidden="false" customHeight="true" outlineLevel="0" collapsed="false">
      <c r="A82" s="67" t="s">
        <v>97</v>
      </c>
      <c r="B82" s="55" t="s">
        <v>133</v>
      </c>
      <c r="C82" s="55" t="s">
        <v>74</v>
      </c>
      <c r="D82" s="78" t="s">
        <v>138</v>
      </c>
      <c r="E82" s="52" t="n">
        <v>244</v>
      </c>
      <c r="F82" s="53" t="n">
        <v>10</v>
      </c>
      <c r="G82" s="56" t="n">
        <f aca="false">F82</f>
        <v>10</v>
      </c>
      <c r="H82" s="56" t="n">
        <v>0</v>
      </c>
      <c r="I82" s="56" t="n">
        <v>0</v>
      </c>
      <c r="J82" s="56" t="n">
        <v>0</v>
      </c>
      <c r="K82" s="54"/>
    </row>
    <row r="83" customFormat="false" ht="14.1" hidden="false" customHeight="true" outlineLevel="0" collapsed="false">
      <c r="A83" s="51" t="s">
        <v>99</v>
      </c>
      <c r="B83" s="55" t="s">
        <v>133</v>
      </c>
      <c r="C83" s="55" t="s">
        <v>74</v>
      </c>
      <c r="D83" s="78" t="s">
        <v>138</v>
      </c>
      <c r="E83" s="52" t="n">
        <v>247</v>
      </c>
      <c r="F83" s="53" t="n">
        <v>14</v>
      </c>
      <c r="G83" s="56" t="n">
        <v>27.7</v>
      </c>
      <c r="H83" s="56" t="n">
        <v>47.7</v>
      </c>
      <c r="I83" s="56" t="n">
        <v>47.7</v>
      </c>
      <c r="J83" s="56" t="n">
        <v>39</v>
      </c>
      <c r="K83" s="54"/>
    </row>
    <row r="84" customFormat="false" ht="14.1" hidden="false" customHeight="true" outlineLevel="0" collapsed="false">
      <c r="A84" s="79" t="s">
        <v>139</v>
      </c>
      <c r="B84" s="80" t="n">
        <v>11</v>
      </c>
      <c r="C84" s="81"/>
      <c r="D84" s="82"/>
      <c r="E84" s="52"/>
      <c r="F84" s="61" t="n">
        <f aca="false">F85</f>
        <v>20</v>
      </c>
      <c r="G84" s="61" t="n">
        <f aca="false">G85</f>
        <v>20</v>
      </c>
      <c r="H84" s="61" t="n">
        <f aca="false">H85</f>
        <v>20</v>
      </c>
      <c r="I84" s="61" t="n">
        <f aca="false">I85</f>
        <v>20</v>
      </c>
      <c r="J84" s="61" t="n">
        <f aca="false">J85</f>
        <v>3</v>
      </c>
      <c r="K84" s="50" t="n">
        <f aca="false">(J84/I84)*100%</f>
        <v>0.15</v>
      </c>
    </row>
    <row r="85" customFormat="false" ht="14.1" hidden="false" customHeight="true" outlineLevel="0" collapsed="false">
      <c r="A85" s="51" t="s">
        <v>91</v>
      </c>
      <c r="B85" s="82" t="n">
        <v>11</v>
      </c>
      <c r="C85" s="81" t="s">
        <v>69</v>
      </c>
      <c r="D85" s="82" t="s">
        <v>140</v>
      </c>
      <c r="E85" s="52" t="n">
        <v>200</v>
      </c>
      <c r="F85" s="53" t="n">
        <f aca="false">F86</f>
        <v>20</v>
      </c>
      <c r="G85" s="53" t="n">
        <f aca="false">G86</f>
        <v>20</v>
      </c>
      <c r="H85" s="53" t="n">
        <f aca="false">H86</f>
        <v>20</v>
      </c>
      <c r="I85" s="53" t="n">
        <f aca="false">I86</f>
        <v>20</v>
      </c>
      <c r="J85" s="53" t="n">
        <f aca="false">J86</f>
        <v>3</v>
      </c>
      <c r="K85" s="54"/>
    </row>
    <row r="86" customFormat="false" ht="14.1" hidden="false" customHeight="true" outlineLevel="0" collapsed="false">
      <c r="A86" s="62" t="s">
        <v>94</v>
      </c>
      <c r="B86" s="82" t="n">
        <v>11</v>
      </c>
      <c r="C86" s="81" t="s">
        <v>69</v>
      </c>
      <c r="D86" s="82" t="s">
        <v>140</v>
      </c>
      <c r="E86" s="82" t="n">
        <v>240</v>
      </c>
      <c r="F86" s="83" t="n">
        <f aca="false">F87</f>
        <v>20</v>
      </c>
      <c r="G86" s="83" t="n">
        <f aca="false">G87</f>
        <v>20</v>
      </c>
      <c r="H86" s="83" t="n">
        <f aca="false">H87</f>
        <v>20</v>
      </c>
      <c r="I86" s="83" t="n">
        <f aca="false">I87</f>
        <v>20</v>
      </c>
      <c r="J86" s="83" t="n">
        <f aca="false">J87</f>
        <v>3</v>
      </c>
      <c r="K86" s="54"/>
    </row>
    <row r="87" customFormat="false" ht="14.1" hidden="false" customHeight="true" outlineLevel="0" collapsed="false">
      <c r="A87" s="67" t="s">
        <v>97</v>
      </c>
      <c r="B87" s="82" t="n">
        <v>11</v>
      </c>
      <c r="C87" s="81" t="s">
        <v>69</v>
      </c>
      <c r="D87" s="82" t="s">
        <v>140</v>
      </c>
      <c r="E87" s="82" t="n">
        <v>244</v>
      </c>
      <c r="F87" s="83" t="n">
        <v>20</v>
      </c>
      <c r="G87" s="56" t="n">
        <f aca="false">F87</f>
        <v>20</v>
      </c>
      <c r="H87" s="56" t="n">
        <f aca="false">G87</f>
        <v>20</v>
      </c>
      <c r="I87" s="56" t="n">
        <f aca="false">H87</f>
        <v>20</v>
      </c>
      <c r="J87" s="56" t="n">
        <v>3</v>
      </c>
      <c r="K87" s="54"/>
    </row>
    <row r="88" customFormat="false" ht="14.1" hidden="false" customHeight="true" outlineLevel="0" collapsed="false">
      <c r="A88" s="79" t="s">
        <v>141</v>
      </c>
      <c r="B88" s="80" t="n">
        <v>12</v>
      </c>
      <c r="C88" s="84"/>
      <c r="D88" s="80"/>
      <c r="E88" s="80"/>
      <c r="F88" s="85" t="n">
        <f aca="false">F89</f>
        <v>5</v>
      </c>
      <c r="G88" s="85" t="n">
        <f aca="false">G89</f>
        <v>5</v>
      </c>
      <c r="H88" s="85" t="n">
        <f aca="false">H89</f>
        <v>5</v>
      </c>
      <c r="I88" s="85" t="n">
        <f aca="false">I89</f>
        <v>5</v>
      </c>
      <c r="J88" s="85" t="n">
        <f aca="false">J89</f>
        <v>0</v>
      </c>
      <c r="K88" s="50" t="n">
        <f aca="false">(J88/I88)*100%</f>
        <v>0</v>
      </c>
    </row>
    <row r="89" customFormat="false" ht="14.1" hidden="false" customHeight="true" outlineLevel="0" collapsed="false">
      <c r="A89" s="86" t="s">
        <v>142</v>
      </c>
      <c r="B89" s="82" t="n">
        <v>12</v>
      </c>
      <c r="C89" s="81" t="s">
        <v>120</v>
      </c>
      <c r="D89" s="82" t="s">
        <v>143</v>
      </c>
      <c r="E89" s="82"/>
      <c r="F89" s="87" t="n">
        <f aca="false">F90</f>
        <v>5</v>
      </c>
      <c r="G89" s="87" t="n">
        <f aca="false">G90</f>
        <v>5</v>
      </c>
      <c r="H89" s="87" t="n">
        <f aca="false">H90</f>
        <v>5</v>
      </c>
      <c r="I89" s="87" t="n">
        <f aca="false">I90</f>
        <v>5</v>
      </c>
      <c r="J89" s="87" t="n">
        <f aca="false">J90</f>
        <v>0</v>
      </c>
      <c r="K89" s="54"/>
    </row>
    <row r="90" customFormat="false" ht="14.1" hidden="false" customHeight="true" outlineLevel="0" collapsed="false">
      <c r="A90" s="51" t="s">
        <v>91</v>
      </c>
      <c r="B90" s="82" t="n">
        <v>12</v>
      </c>
      <c r="C90" s="81" t="s">
        <v>120</v>
      </c>
      <c r="D90" s="82" t="s">
        <v>144</v>
      </c>
      <c r="E90" s="82" t="n">
        <v>200</v>
      </c>
      <c r="F90" s="87" t="n">
        <f aca="false">F91</f>
        <v>5</v>
      </c>
      <c r="G90" s="87" t="n">
        <f aca="false">G91</f>
        <v>5</v>
      </c>
      <c r="H90" s="87" t="n">
        <f aca="false">H91</f>
        <v>5</v>
      </c>
      <c r="I90" s="87" t="n">
        <f aca="false">I91</f>
        <v>5</v>
      </c>
      <c r="J90" s="87" t="n">
        <f aca="false">J91</f>
        <v>0</v>
      </c>
      <c r="K90" s="54"/>
    </row>
    <row r="91" customFormat="false" ht="14.1" hidden="false" customHeight="true" outlineLevel="0" collapsed="false">
      <c r="A91" s="62" t="s">
        <v>94</v>
      </c>
      <c r="B91" s="82" t="n">
        <v>12</v>
      </c>
      <c r="C91" s="81" t="s">
        <v>120</v>
      </c>
      <c r="D91" s="82" t="s">
        <v>143</v>
      </c>
      <c r="E91" s="82" t="n">
        <v>240</v>
      </c>
      <c r="F91" s="83" t="n">
        <f aca="false">F92</f>
        <v>5</v>
      </c>
      <c r="G91" s="83" t="n">
        <f aca="false">G92</f>
        <v>5</v>
      </c>
      <c r="H91" s="83" t="n">
        <f aca="false">H92</f>
        <v>5</v>
      </c>
      <c r="I91" s="83" t="n">
        <f aca="false">I92</f>
        <v>5</v>
      </c>
      <c r="J91" s="83" t="n">
        <f aca="false">J92</f>
        <v>0</v>
      </c>
      <c r="K91" s="54"/>
    </row>
    <row r="92" customFormat="false" ht="14.1" hidden="false" customHeight="true" outlineLevel="0" collapsed="false">
      <c r="A92" s="67" t="s">
        <v>97</v>
      </c>
      <c r="B92" s="82" t="n">
        <v>12</v>
      </c>
      <c r="C92" s="81" t="s">
        <v>120</v>
      </c>
      <c r="D92" s="82" t="s">
        <v>143</v>
      </c>
      <c r="E92" s="82" t="n">
        <v>244</v>
      </c>
      <c r="F92" s="83" t="n">
        <v>5</v>
      </c>
      <c r="G92" s="56" t="n">
        <f aca="false">F92</f>
        <v>5</v>
      </c>
      <c r="H92" s="56" t="n">
        <f aca="false">G92</f>
        <v>5</v>
      </c>
      <c r="I92" s="56" t="n">
        <f aca="false">H92</f>
        <v>5</v>
      </c>
      <c r="J92" s="56" t="n">
        <v>0</v>
      </c>
      <c r="K92" s="54"/>
    </row>
    <row r="93" customFormat="false" ht="12.75" hidden="false" customHeight="false" outlineLevel="0" collapsed="false">
      <c r="A93" s="88" t="s">
        <v>145</v>
      </c>
      <c r="B93" s="82"/>
      <c r="C93" s="82"/>
      <c r="D93" s="89"/>
      <c r="E93" s="89"/>
      <c r="F93" s="90" t="n">
        <f aca="false">F15+F57+F67+F72+F78+F84+F88</f>
        <v>5598</v>
      </c>
      <c r="G93" s="90" t="n">
        <f aca="false">G15+G57+G67+G72+G78+G84+G88</f>
        <v>5611.7</v>
      </c>
      <c r="H93" s="90" t="n">
        <f aca="false">H15+H57+H67+H72+H78+H84+H88</f>
        <v>5611.7</v>
      </c>
      <c r="I93" s="90" t="n">
        <f aca="false">I15+I57+I67+I72+I78+I84+I88</f>
        <v>5699.7</v>
      </c>
      <c r="J93" s="90" t="n">
        <f aca="false">J15+J57+J67+J72+J78+J84+J88</f>
        <v>4131.7</v>
      </c>
      <c r="K93" s="50" t="n">
        <f aca="false">(J93/I93)*100%</f>
        <v>0.724897801638683</v>
      </c>
    </row>
  </sheetData>
  <mergeCells count="26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H11"/>
    <mergeCell ref="E12:F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39" width="9.41"/>
    <col collapsed="false" customWidth="true" hidden="false" outlineLevel="0" max="10" min="10" style="0" width="7.7"/>
    <col collapsed="false" customWidth="true" hidden="false" outlineLevel="0" max="11" min="11" style="0" width="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6</v>
      </c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56</v>
      </c>
      <c r="G2" s="2"/>
      <c r="H2" s="2"/>
      <c r="I2" s="2"/>
      <c r="J2" s="2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  <c r="K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147</v>
      </c>
      <c r="G8" s="3"/>
      <c r="H8" s="3"/>
      <c r="I8" s="3"/>
      <c r="J8" s="3"/>
      <c r="K8" s="3"/>
    </row>
    <row r="9" customFormat="false" ht="15" hidden="false" customHeight="true" outlineLevel="0" collapsed="false">
      <c r="A9" s="91" t="s">
        <v>148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3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21" hidden="false" customHeight="true" outlineLevel="0" collapsed="false">
      <c r="A11" s="43" t="s">
        <v>60</v>
      </c>
      <c r="B11" s="43" t="s">
        <v>61</v>
      </c>
      <c r="C11" s="43" t="s">
        <v>62</v>
      </c>
      <c r="D11" s="43" t="s">
        <v>63</v>
      </c>
      <c r="E11" s="43" t="s">
        <v>64</v>
      </c>
      <c r="F11" s="44" t="s">
        <v>12</v>
      </c>
      <c r="G11" s="9" t="s">
        <v>65</v>
      </c>
      <c r="H11" s="9" t="s">
        <v>66</v>
      </c>
      <c r="I11" s="9" t="s">
        <v>13</v>
      </c>
      <c r="J11" s="9" t="s">
        <v>67</v>
      </c>
      <c r="K11" s="10" t="s">
        <v>15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4"/>
      <c r="G12" s="9"/>
      <c r="H12" s="9"/>
      <c r="I12" s="9"/>
      <c r="J12" s="9"/>
      <c r="K12" s="10"/>
    </row>
    <row r="13" customFormat="false" ht="14.1" hidden="false" customHeight="true" outlineLevel="0" collapsed="false">
      <c r="A13" s="47" t="s">
        <v>68</v>
      </c>
      <c r="B13" s="48" t="s">
        <v>69</v>
      </c>
      <c r="C13" s="48" t="s">
        <v>70</v>
      </c>
      <c r="D13" s="48" t="s">
        <v>71</v>
      </c>
      <c r="E13" s="48" t="s">
        <v>72</v>
      </c>
      <c r="F13" s="49" t="n">
        <f aca="false">F14+F24+F47+F50</f>
        <v>5321.3</v>
      </c>
      <c r="G13" s="49" t="n">
        <f aca="false">G14+G24+G47+G50</f>
        <v>5321.3</v>
      </c>
      <c r="H13" s="49" t="n">
        <f aca="false">H14+H24+H47+H50</f>
        <v>5321.3</v>
      </c>
      <c r="I13" s="49" t="n">
        <f aca="false">I14+I24+I47+I50+I18+I21</f>
        <v>5409.3</v>
      </c>
      <c r="J13" s="49" t="n">
        <f aca="false">J14+J24+J47+J50+J18+J21</f>
        <v>3935.8</v>
      </c>
      <c r="K13" s="50" t="n">
        <f aca="false">(J13/I13)*100%</f>
        <v>0.727598765089753</v>
      </c>
    </row>
    <row r="14" customFormat="false" ht="14.1" hidden="false" customHeight="true" outlineLevel="0" collapsed="false">
      <c r="A14" s="47" t="s">
        <v>73</v>
      </c>
      <c r="B14" s="48" t="s">
        <v>69</v>
      </c>
      <c r="C14" s="48" t="s">
        <v>74</v>
      </c>
      <c r="D14" s="48" t="s">
        <v>71</v>
      </c>
      <c r="E14" s="48" t="s">
        <v>72</v>
      </c>
      <c r="F14" s="49" t="n">
        <f aca="false">F16</f>
        <v>134.1</v>
      </c>
      <c r="G14" s="49" t="n">
        <f aca="false">G16</f>
        <v>134.1</v>
      </c>
      <c r="H14" s="49" t="n">
        <f aca="false">H16</f>
        <v>134.1</v>
      </c>
      <c r="I14" s="49" t="n">
        <f aca="false">I16</f>
        <v>134.1</v>
      </c>
      <c r="J14" s="49" t="n">
        <f aca="false">J16</f>
        <v>50.8</v>
      </c>
      <c r="K14" s="50" t="n">
        <f aca="false">(J14/I14)*100%</f>
        <v>0.378821774794929</v>
      </c>
    </row>
    <row r="15" customFormat="false" ht="14.1" hidden="false" customHeight="true" outlineLevel="0" collapsed="false">
      <c r="A15" s="51" t="s">
        <v>75</v>
      </c>
      <c r="B15" s="52" t="s">
        <v>69</v>
      </c>
      <c r="C15" s="52" t="s">
        <v>74</v>
      </c>
      <c r="D15" s="52" t="s">
        <v>76</v>
      </c>
      <c r="E15" s="52" t="s">
        <v>72</v>
      </c>
      <c r="F15" s="53" t="n">
        <f aca="false">F16</f>
        <v>134.1</v>
      </c>
      <c r="G15" s="53" t="n">
        <f aca="false">G16</f>
        <v>134.1</v>
      </c>
      <c r="H15" s="53" t="n">
        <f aca="false">H16</f>
        <v>134.1</v>
      </c>
      <c r="I15" s="53" t="n">
        <f aca="false">I16</f>
        <v>134.1</v>
      </c>
      <c r="J15" s="53" t="n">
        <f aca="false">J16</f>
        <v>50.8</v>
      </c>
      <c r="K15" s="54"/>
    </row>
    <row r="16" customFormat="false" ht="14.1" hidden="false" customHeight="true" outlineLevel="0" collapsed="false">
      <c r="A16" s="51" t="s">
        <v>77</v>
      </c>
      <c r="B16" s="55" t="s">
        <v>69</v>
      </c>
      <c r="C16" s="55" t="s">
        <v>74</v>
      </c>
      <c r="D16" s="52" t="s">
        <v>76</v>
      </c>
      <c r="E16" s="52" t="n">
        <v>120</v>
      </c>
      <c r="F16" s="56" t="n">
        <f aca="false">F17</f>
        <v>134.1</v>
      </c>
      <c r="G16" s="56" t="n">
        <f aca="false">G17</f>
        <v>134.1</v>
      </c>
      <c r="H16" s="56" t="n">
        <f aca="false">H17</f>
        <v>134.1</v>
      </c>
      <c r="I16" s="56" t="n">
        <f aca="false">I17</f>
        <v>134.1</v>
      </c>
      <c r="J16" s="56" t="n">
        <f aca="false">J17</f>
        <v>50.8</v>
      </c>
      <c r="K16" s="54"/>
    </row>
    <row r="17" customFormat="false" ht="24.95" hidden="false" customHeight="true" outlineLevel="0" collapsed="false">
      <c r="A17" s="51" t="s">
        <v>78</v>
      </c>
      <c r="B17" s="55" t="s">
        <v>69</v>
      </c>
      <c r="C17" s="55" t="s">
        <v>74</v>
      </c>
      <c r="D17" s="52" t="s">
        <v>76</v>
      </c>
      <c r="E17" s="52" t="n">
        <v>123</v>
      </c>
      <c r="F17" s="56" t="n">
        <v>134.1</v>
      </c>
      <c r="G17" s="56" t="n">
        <f aca="false">F17</f>
        <v>134.1</v>
      </c>
      <c r="H17" s="56" t="n">
        <f aca="false">G17</f>
        <v>134.1</v>
      </c>
      <c r="I17" s="56" t="n">
        <f aca="false">H17</f>
        <v>134.1</v>
      </c>
      <c r="J17" s="56" t="n">
        <v>50.8</v>
      </c>
      <c r="K17" s="54"/>
    </row>
    <row r="18" customFormat="false" ht="24.95" hidden="false" customHeight="true" outlineLevel="0" collapsed="false">
      <c r="A18" s="57" t="s">
        <v>79</v>
      </c>
      <c r="B18" s="58" t="s">
        <v>69</v>
      </c>
      <c r="C18" s="58" t="s">
        <v>74</v>
      </c>
      <c r="D18" s="59" t="s">
        <v>80</v>
      </c>
      <c r="E18" s="59" t="n">
        <v>120</v>
      </c>
      <c r="F18" s="60" t="n">
        <f aca="false">F19+F20</f>
        <v>0</v>
      </c>
      <c r="G18" s="60" t="n">
        <f aca="false">G19+G20</f>
        <v>0</v>
      </c>
      <c r="H18" s="60" t="n">
        <f aca="false">H19+H20</f>
        <v>0</v>
      </c>
      <c r="I18" s="60" t="n">
        <f aca="false">I19+I20</f>
        <v>26.5</v>
      </c>
      <c r="J18" s="60" t="n">
        <f aca="false">J19+J20</f>
        <v>26.5</v>
      </c>
      <c r="K18" s="50" t="n">
        <f aca="false">(J18/I18)*100%</f>
        <v>1</v>
      </c>
    </row>
    <row r="19" customFormat="false" ht="16.5" hidden="false" customHeight="true" outlineLevel="0" collapsed="false">
      <c r="A19" s="51" t="s">
        <v>81</v>
      </c>
      <c r="B19" s="55" t="s">
        <v>69</v>
      </c>
      <c r="C19" s="55" t="s">
        <v>74</v>
      </c>
      <c r="D19" s="52" t="s">
        <v>80</v>
      </c>
      <c r="E19" s="52" t="n">
        <v>121</v>
      </c>
      <c r="F19" s="56" t="n">
        <v>0</v>
      </c>
      <c r="G19" s="56" t="n">
        <v>0</v>
      </c>
      <c r="H19" s="56" t="n">
        <v>0</v>
      </c>
      <c r="I19" s="56" t="n">
        <v>20.4</v>
      </c>
      <c r="J19" s="56" t="n">
        <v>20.4</v>
      </c>
      <c r="K19" s="54"/>
    </row>
    <row r="20" customFormat="false" ht="24.95" hidden="false" customHeight="true" outlineLevel="0" collapsed="false">
      <c r="A20" s="51" t="s">
        <v>82</v>
      </c>
      <c r="B20" s="55" t="s">
        <v>69</v>
      </c>
      <c r="C20" s="55" t="s">
        <v>74</v>
      </c>
      <c r="D20" s="52" t="s">
        <v>80</v>
      </c>
      <c r="E20" s="52" t="n">
        <v>129</v>
      </c>
      <c r="F20" s="56" t="n">
        <v>0</v>
      </c>
      <c r="G20" s="56" t="n">
        <v>0</v>
      </c>
      <c r="H20" s="56" t="n">
        <v>0</v>
      </c>
      <c r="I20" s="56" t="n">
        <v>6.1</v>
      </c>
      <c r="J20" s="56" t="n">
        <v>6.1</v>
      </c>
      <c r="K20" s="54"/>
    </row>
    <row r="21" customFormat="false" ht="24.95" hidden="false" customHeight="true" outlineLevel="0" collapsed="false">
      <c r="A21" s="57" t="s">
        <v>79</v>
      </c>
      <c r="B21" s="58" t="s">
        <v>69</v>
      </c>
      <c r="C21" s="58" t="s">
        <v>83</v>
      </c>
      <c r="D21" s="59" t="s">
        <v>84</v>
      </c>
      <c r="E21" s="59" t="n">
        <v>120</v>
      </c>
      <c r="F21" s="60" t="n">
        <f aca="false">F22+F23</f>
        <v>0</v>
      </c>
      <c r="G21" s="60" t="n">
        <f aca="false">G22+G23</f>
        <v>0</v>
      </c>
      <c r="H21" s="60" t="n">
        <f aca="false">H22+H23</f>
        <v>0</v>
      </c>
      <c r="I21" s="60" t="n">
        <f aca="false">I22+I23</f>
        <v>61.5</v>
      </c>
      <c r="J21" s="60" t="n">
        <f aca="false">J22+J23</f>
        <v>61.5</v>
      </c>
      <c r="K21" s="50" t="n">
        <f aca="false">(J21/I21)*100%</f>
        <v>1</v>
      </c>
    </row>
    <row r="22" customFormat="false" ht="18" hidden="false" customHeight="true" outlineLevel="0" collapsed="false">
      <c r="A22" s="51" t="s">
        <v>81</v>
      </c>
      <c r="B22" s="55" t="s">
        <v>69</v>
      </c>
      <c r="C22" s="55" t="s">
        <v>83</v>
      </c>
      <c r="D22" s="52" t="s">
        <v>84</v>
      </c>
      <c r="E22" s="52" t="n">
        <v>121</v>
      </c>
      <c r="F22" s="56" t="n">
        <v>0</v>
      </c>
      <c r="G22" s="56" t="n">
        <v>0</v>
      </c>
      <c r="H22" s="56" t="n">
        <v>0</v>
      </c>
      <c r="I22" s="56" t="n">
        <v>47.2</v>
      </c>
      <c r="J22" s="56" t="n">
        <v>47.2</v>
      </c>
      <c r="K22" s="54"/>
    </row>
    <row r="23" customFormat="false" ht="24.95" hidden="false" customHeight="true" outlineLevel="0" collapsed="false">
      <c r="A23" s="51" t="s">
        <v>82</v>
      </c>
      <c r="B23" s="55" t="s">
        <v>69</v>
      </c>
      <c r="C23" s="55" t="s">
        <v>83</v>
      </c>
      <c r="D23" s="52" t="s">
        <v>84</v>
      </c>
      <c r="E23" s="52" t="n">
        <v>129</v>
      </c>
      <c r="F23" s="56" t="n">
        <v>0</v>
      </c>
      <c r="G23" s="56" t="n">
        <v>0</v>
      </c>
      <c r="H23" s="56" t="n">
        <v>0</v>
      </c>
      <c r="I23" s="56" t="n">
        <v>14.3</v>
      </c>
      <c r="J23" s="56" t="n">
        <v>14.3</v>
      </c>
      <c r="K23" s="54"/>
    </row>
    <row r="24" customFormat="false" ht="14.1" hidden="false" customHeight="true" outlineLevel="0" collapsed="false">
      <c r="A24" s="47" t="s">
        <v>85</v>
      </c>
      <c r="B24" s="48" t="s">
        <v>69</v>
      </c>
      <c r="C24" s="48" t="s">
        <v>83</v>
      </c>
      <c r="D24" s="48" t="s">
        <v>71</v>
      </c>
      <c r="E24" s="48" t="s">
        <v>72</v>
      </c>
      <c r="F24" s="49" t="n">
        <f aca="false">F25</f>
        <v>5181.2</v>
      </c>
      <c r="G24" s="49" t="n">
        <f aca="false">G25</f>
        <v>5181.2</v>
      </c>
      <c r="H24" s="49" t="n">
        <f aca="false">H25</f>
        <v>5181.2</v>
      </c>
      <c r="I24" s="49" t="n">
        <f aca="false">I25</f>
        <v>5181.2</v>
      </c>
      <c r="J24" s="49" t="n">
        <f aca="false">J25</f>
        <v>3797</v>
      </c>
      <c r="K24" s="50" t="n">
        <f aca="false">(J24/I24)*100%</f>
        <v>0.732841812707481</v>
      </c>
    </row>
    <row r="25" s="92" customFormat="true" ht="24.95" hidden="false" customHeight="true" outlineLevel="0" collapsed="false">
      <c r="A25" s="57" t="s">
        <v>86</v>
      </c>
      <c r="B25" s="59" t="s">
        <v>69</v>
      </c>
      <c r="C25" s="58" t="s">
        <v>83</v>
      </c>
      <c r="D25" s="59" t="s">
        <v>87</v>
      </c>
      <c r="E25" s="59" t="s">
        <v>72</v>
      </c>
      <c r="F25" s="61" t="n">
        <f aca="false">F26+F40+F43</f>
        <v>5181.2</v>
      </c>
      <c r="G25" s="61" t="n">
        <f aca="false">G26+G40+G43</f>
        <v>5181.2</v>
      </c>
      <c r="H25" s="61" t="n">
        <f aca="false">H26+H40+H43</f>
        <v>5181.2</v>
      </c>
      <c r="I25" s="61" t="n">
        <f aca="false">I26+I40+I43</f>
        <v>5181.2</v>
      </c>
      <c r="J25" s="61" t="n">
        <f aca="false">J26+J40+J43</f>
        <v>3797</v>
      </c>
      <c r="K25" s="54"/>
    </row>
    <row r="26" s="93" customFormat="true" ht="14.1" hidden="false" customHeight="true" outlineLevel="0" collapsed="false">
      <c r="A26" s="51" t="s">
        <v>88</v>
      </c>
      <c r="B26" s="52" t="s">
        <v>69</v>
      </c>
      <c r="C26" s="55" t="s">
        <v>83</v>
      </c>
      <c r="D26" s="52" t="s">
        <v>89</v>
      </c>
      <c r="E26" s="52" t="s">
        <v>72</v>
      </c>
      <c r="F26" s="53" t="n">
        <f aca="false">F27+F31+F35</f>
        <v>4092.5</v>
      </c>
      <c r="G26" s="53" t="n">
        <f aca="false">G27+G31+G35</f>
        <v>4092.5</v>
      </c>
      <c r="H26" s="53" t="n">
        <f aca="false">H27+H31+H35</f>
        <v>4092.5</v>
      </c>
      <c r="I26" s="53" t="n">
        <f aca="false">I27+I31+I35</f>
        <v>4092.5</v>
      </c>
      <c r="J26" s="53" t="n">
        <f aca="false">J27+J31+J35</f>
        <v>2992.8</v>
      </c>
      <c r="K26" s="50" t="n">
        <f aca="false">(J26/I26)*100%</f>
        <v>0.73128894318876</v>
      </c>
    </row>
    <row r="27" customFormat="false" ht="39" hidden="false" customHeight="true" outlineLevel="0" collapsed="false">
      <c r="A27" s="51" t="s">
        <v>79</v>
      </c>
      <c r="B27" s="55" t="s">
        <v>69</v>
      </c>
      <c r="C27" s="55" t="s">
        <v>83</v>
      </c>
      <c r="D27" s="52" t="s">
        <v>90</v>
      </c>
      <c r="E27" s="52" t="n">
        <v>120</v>
      </c>
      <c r="F27" s="53" t="n">
        <f aca="false">F28+F29</f>
        <v>3671.5</v>
      </c>
      <c r="G27" s="53" t="n">
        <f aca="false">G28+G29</f>
        <v>3671.5</v>
      </c>
      <c r="H27" s="53" t="n">
        <f aca="false">H28+H29</f>
        <v>3682.9</v>
      </c>
      <c r="I27" s="53" t="n">
        <f aca="false">I28+I29</f>
        <v>3682.9</v>
      </c>
      <c r="J27" s="53" t="n">
        <f aca="false">J28+J29</f>
        <v>2803.3</v>
      </c>
      <c r="K27" s="54"/>
    </row>
    <row r="28" customFormat="false" ht="14.1" hidden="false" customHeight="true" outlineLevel="0" collapsed="false">
      <c r="A28" s="51" t="s">
        <v>81</v>
      </c>
      <c r="B28" s="55" t="s">
        <v>69</v>
      </c>
      <c r="C28" s="55" t="s">
        <v>83</v>
      </c>
      <c r="D28" s="52" t="s">
        <v>90</v>
      </c>
      <c r="E28" s="52" t="n">
        <v>121</v>
      </c>
      <c r="F28" s="53" t="n">
        <v>2819.9</v>
      </c>
      <c r="G28" s="56" t="n">
        <f aca="false">F28</f>
        <v>2819.9</v>
      </c>
      <c r="H28" s="56" t="n">
        <v>2806.3</v>
      </c>
      <c r="I28" s="56" t="n">
        <v>2761.3</v>
      </c>
      <c r="J28" s="56" t="n">
        <v>2153.5</v>
      </c>
      <c r="K28" s="50" t="n">
        <f aca="false">(J28/I28)*100%</f>
        <v>0.779886285445261</v>
      </c>
    </row>
    <row r="29" customFormat="false" ht="24.95" hidden="false" customHeight="true" outlineLevel="0" collapsed="false">
      <c r="A29" s="51" t="s">
        <v>82</v>
      </c>
      <c r="B29" s="55" t="s">
        <v>69</v>
      </c>
      <c r="C29" s="55" t="s">
        <v>83</v>
      </c>
      <c r="D29" s="52" t="s">
        <v>90</v>
      </c>
      <c r="E29" s="52" t="n">
        <v>129</v>
      </c>
      <c r="F29" s="53" t="n">
        <v>851.6</v>
      </c>
      <c r="G29" s="56" t="n">
        <f aca="false">F29</f>
        <v>851.6</v>
      </c>
      <c r="H29" s="56" t="n">
        <v>876.6</v>
      </c>
      <c r="I29" s="56" t="n">
        <v>921.6</v>
      </c>
      <c r="J29" s="56" t="n">
        <v>649.8</v>
      </c>
      <c r="K29" s="50" t="n">
        <f aca="false">(J29/I29)*100%</f>
        <v>0.705078125</v>
      </c>
    </row>
    <row r="30" customFormat="false" ht="14.1" hidden="false" customHeight="true" outlineLevel="0" collapsed="false">
      <c r="A30" s="51" t="s">
        <v>91</v>
      </c>
      <c r="B30" s="55" t="s">
        <v>69</v>
      </c>
      <c r="C30" s="55" t="s">
        <v>83</v>
      </c>
      <c r="D30" s="52" t="s">
        <v>92</v>
      </c>
      <c r="E30" s="52" t="s">
        <v>93</v>
      </c>
      <c r="F30" s="53" t="n">
        <f aca="false">F31</f>
        <v>411</v>
      </c>
      <c r="G30" s="53" t="n">
        <f aca="false">G31</f>
        <v>411</v>
      </c>
      <c r="H30" s="53" t="n">
        <f aca="false">H31</f>
        <v>399.6</v>
      </c>
      <c r="I30" s="53" t="n">
        <f aca="false">I31</f>
        <v>379.2</v>
      </c>
      <c r="J30" s="53" t="n">
        <f aca="false">J31</f>
        <v>165.8</v>
      </c>
      <c r="K30" s="50" t="n">
        <f aca="false">(J30/I30)*100%</f>
        <v>0.437236286919831</v>
      </c>
    </row>
    <row r="31" customFormat="false" ht="14.1" hidden="false" customHeight="true" outlineLevel="0" collapsed="false">
      <c r="A31" s="62" t="s">
        <v>94</v>
      </c>
      <c r="B31" s="55" t="s">
        <v>69</v>
      </c>
      <c r="C31" s="55" t="s">
        <v>83</v>
      </c>
      <c r="D31" s="52" t="s">
        <v>92</v>
      </c>
      <c r="E31" s="52" t="s">
        <v>95</v>
      </c>
      <c r="F31" s="53" t="n">
        <f aca="false">F32+F33+F34</f>
        <v>411</v>
      </c>
      <c r="G31" s="53" t="n">
        <f aca="false">G32+G33+G34</f>
        <v>411</v>
      </c>
      <c r="H31" s="53" t="n">
        <f aca="false">H32+H33+H34</f>
        <v>399.6</v>
      </c>
      <c r="I31" s="53" t="n">
        <f aca="false">I32+I33+I34</f>
        <v>379.2</v>
      </c>
      <c r="J31" s="53" t="n">
        <f aca="false">J32+J33+J34</f>
        <v>165.8</v>
      </c>
      <c r="K31" s="54"/>
    </row>
    <row r="32" customFormat="false" ht="14.1" hidden="false" customHeight="true" outlineLevel="0" collapsed="false">
      <c r="A32" s="63" t="s">
        <v>96</v>
      </c>
      <c r="B32" s="64" t="s">
        <v>69</v>
      </c>
      <c r="C32" s="55" t="s">
        <v>83</v>
      </c>
      <c r="D32" s="52" t="s">
        <v>92</v>
      </c>
      <c r="E32" s="52" t="n">
        <v>242</v>
      </c>
      <c r="F32" s="53" t="n">
        <v>15</v>
      </c>
      <c r="G32" s="56" t="n">
        <f aca="false">F32</f>
        <v>15</v>
      </c>
      <c r="H32" s="56" t="n">
        <f aca="false">G32</f>
        <v>15</v>
      </c>
      <c r="I32" s="56" t="n">
        <f aca="false">H32</f>
        <v>15</v>
      </c>
      <c r="J32" s="56" t="n">
        <v>5.6</v>
      </c>
      <c r="K32" s="50" t="n">
        <f aca="false">(J32/I32)*100%</f>
        <v>0.373333333333333</v>
      </c>
    </row>
    <row r="33" customFormat="false" ht="14.1" hidden="false" customHeight="true" outlineLevel="0" collapsed="false">
      <c r="A33" s="65" t="s">
        <v>97</v>
      </c>
      <c r="B33" s="55" t="s">
        <v>69</v>
      </c>
      <c r="C33" s="55" t="s">
        <v>83</v>
      </c>
      <c r="D33" s="52" t="s">
        <v>92</v>
      </c>
      <c r="E33" s="52" t="s">
        <v>98</v>
      </c>
      <c r="F33" s="53" t="n">
        <v>349.2</v>
      </c>
      <c r="G33" s="56" t="n">
        <f aca="false">F33</f>
        <v>349.2</v>
      </c>
      <c r="H33" s="56" t="n">
        <v>337.8</v>
      </c>
      <c r="I33" s="56" t="n">
        <v>311.4</v>
      </c>
      <c r="J33" s="56" t="n">
        <v>148.3</v>
      </c>
      <c r="K33" s="50" t="n">
        <f aca="false">(J33/I33)*100%</f>
        <v>0.476236351958895</v>
      </c>
    </row>
    <row r="34" customFormat="false" ht="14.1" hidden="false" customHeight="true" outlineLevel="0" collapsed="false">
      <c r="A34" s="65" t="s">
        <v>99</v>
      </c>
      <c r="B34" s="55" t="s">
        <v>69</v>
      </c>
      <c r="C34" s="55" t="s">
        <v>83</v>
      </c>
      <c r="D34" s="52" t="s">
        <v>92</v>
      </c>
      <c r="E34" s="52" t="n">
        <v>247</v>
      </c>
      <c r="F34" s="53" t="n">
        <v>46.8</v>
      </c>
      <c r="G34" s="56" t="n">
        <f aca="false">F34</f>
        <v>46.8</v>
      </c>
      <c r="H34" s="56" t="n">
        <f aca="false">G34</f>
        <v>46.8</v>
      </c>
      <c r="I34" s="56" t="n">
        <v>52.8</v>
      </c>
      <c r="J34" s="56" t="n">
        <v>11.9</v>
      </c>
      <c r="K34" s="50" t="n">
        <f aca="false">(J34/I34)*100%</f>
        <v>0.225378787878788</v>
      </c>
    </row>
    <row r="35" customFormat="false" ht="14.1" hidden="false" customHeight="true" outlineLevel="0" collapsed="false">
      <c r="A35" s="57" t="s">
        <v>100</v>
      </c>
      <c r="B35" s="55" t="s">
        <v>69</v>
      </c>
      <c r="C35" s="55" t="s">
        <v>83</v>
      </c>
      <c r="D35" s="52" t="s">
        <v>92</v>
      </c>
      <c r="E35" s="52" t="s">
        <v>101</v>
      </c>
      <c r="F35" s="53" t="n">
        <f aca="false">F36</f>
        <v>10</v>
      </c>
      <c r="G35" s="53" t="n">
        <f aca="false">G36</f>
        <v>10</v>
      </c>
      <c r="H35" s="53" t="n">
        <f aca="false">H36</f>
        <v>10</v>
      </c>
      <c r="I35" s="53" t="n">
        <f aca="false">I36</f>
        <v>30.4</v>
      </c>
      <c r="J35" s="53" t="n">
        <f aca="false">J36</f>
        <v>23.7</v>
      </c>
      <c r="K35" s="50" t="n">
        <f aca="false">(J35/I35)*100%</f>
        <v>0.779605263157895</v>
      </c>
    </row>
    <row r="36" customFormat="false" ht="14.1" hidden="false" customHeight="true" outlineLevel="0" collapsed="false">
      <c r="A36" s="51" t="s">
        <v>102</v>
      </c>
      <c r="B36" s="55" t="s">
        <v>69</v>
      </c>
      <c r="C36" s="55" t="s">
        <v>83</v>
      </c>
      <c r="D36" s="52" t="s">
        <v>92</v>
      </c>
      <c r="E36" s="52" t="s">
        <v>103</v>
      </c>
      <c r="F36" s="53" t="n">
        <f aca="false">F37+F38+F39</f>
        <v>10</v>
      </c>
      <c r="G36" s="53" t="n">
        <f aca="false">G37+G38+G39</f>
        <v>10</v>
      </c>
      <c r="H36" s="53" t="n">
        <f aca="false">H37+H38+H39</f>
        <v>10</v>
      </c>
      <c r="I36" s="53" t="n">
        <f aca="false">I37+I38+I39</f>
        <v>30.4</v>
      </c>
      <c r="J36" s="53" t="n">
        <f aca="false">J37+J38+J39</f>
        <v>23.7</v>
      </c>
      <c r="K36" s="54"/>
    </row>
    <row r="37" customFormat="false" ht="14.1" hidden="false" customHeight="true" outlineLevel="0" collapsed="false">
      <c r="A37" s="51" t="s">
        <v>104</v>
      </c>
      <c r="B37" s="55" t="s">
        <v>69</v>
      </c>
      <c r="C37" s="55" t="s">
        <v>83</v>
      </c>
      <c r="D37" s="52" t="s">
        <v>92</v>
      </c>
      <c r="E37" s="52" t="s">
        <v>105</v>
      </c>
      <c r="F37" s="53" t="n">
        <v>7</v>
      </c>
      <c r="G37" s="56" t="n">
        <f aca="false">F37</f>
        <v>7</v>
      </c>
      <c r="H37" s="56" t="n">
        <f aca="false">G37</f>
        <v>7</v>
      </c>
      <c r="I37" s="56" t="n">
        <v>27.4</v>
      </c>
      <c r="J37" s="56" t="n">
        <v>23.7</v>
      </c>
      <c r="K37" s="50" t="n">
        <f aca="false">(J37/I37)*100%</f>
        <v>0.864963503649635</v>
      </c>
    </row>
    <row r="38" customFormat="false" ht="14.1" hidden="false" customHeight="true" outlineLevel="0" collapsed="false">
      <c r="A38" s="51" t="s">
        <v>106</v>
      </c>
      <c r="B38" s="55" t="s">
        <v>69</v>
      </c>
      <c r="C38" s="55" t="s">
        <v>83</v>
      </c>
      <c r="D38" s="52" t="s">
        <v>92</v>
      </c>
      <c r="E38" s="52" t="n">
        <v>852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4" t="n">
        <v>0</v>
      </c>
    </row>
    <row r="39" customFormat="false" ht="14.1" hidden="false" customHeight="true" outlineLevel="0" collapsed="false">
      <c r="A39" s="51" t="s">
        <v>107</v>
      </c>
      <c r="B39" s="55" t="s">
        <v>69</v>
      </c>
      <c r="C39" s="55" t="s">
        <v>83</v>
      </c>
      <c r="D39" s="52" t="s">
        <v>92</v>
      </c>
      <c r="E39" s="52" t="n">
        <v>853</v>
      </c>
      <c r="F39" s="53" t="n">
        <v>3</v>
      </c>
      <c r="G39" s="56" t="n">
        <f aca="false">F39</f>
        <v>3</v>
      </c>
      <c r="H39" s="56" t="n">
        <f aca="false">G39</f>
        <v>3</v>
      </c>
      <c r="I39" s="56" t="n">
        <f aca="false">H39</f>
        <v>3</v>
      </c>
      <c r="J39" s="56" t="n">
        <v>0</v>
      </c>
      <c r="K39" s="54" t="n">
        <f aca="false">(J39/H39)*100%</f>
        <v>0</v>
      </c>
    </row>
    <row r="40" customFormat="false" ht="14.1" hidden="false" customHeight="true" outlineLevel="0" collapsed="false">
      <c r="A40" s="57" t="s">
        <v>91</v>
      </c>
      <c r="B40" s="58" t="s">
        <v>69</v>
      </c>
      <c r="C40" s="58" t="s">
        <v>83</v>
      </c>
      <c r="D40" s="59" t="s">
        <v>108</v>
      </c>
      <c r="E40" s="59" t="n">
        <v>200</v>
      </c>
      <c r="F40" s="61" t="n">
        <f aca="false">F41</f>
        <v>63.9</v>
      </c>
      <c r="G40" s="61" t="n">
        <f aca="false">G41</f>
        <v>63.9</v>
      </c>
      <c r="H40" s="61" t="n">
        <f aca="false">H41</f>
        <v>63.9</v>
      </c>
      <c r="I40" s="61" t="n">
        <f aca="false">I41</f>
        <v>63.9</v>
      </c>
      <c r="J40" s="61" t="n">
        <f aca="false">J41</f>
        <v>34.1</v>
      </c>
      <c r="K40" s="50" t="n">
        <f aca="false">(J40/I40)*100%</f>
        <v>0.533646322378717</v>
      </c>
    </row>
    <row r="41" customFormat="false" ht="14.1" hidden="false" customHeight="true" outlineLevel="0" collapsed="false">
      <c r="A41" s="51" t="s">
        <v>94</v>
      </c>
      <c r="B41" s="55" t="s">
        <v>69</v>
      </c>
      <c r="C41" s="55" t="s">
        <v>83</v>
      </c>
      <c r="D41" s="52" t="s">
        <v>108</v>
      </c>
      <c r="E41" s="52" t="n">
        <v>240</v>
      </c>
      <c r="F41" s="53" t="n">
        <f aca="false">F42</f>
        <v>63.9</v>
      </c>
      <c r="G41" s="53" t="n">
        <f aca="false">G42</f>
        <v>63.9</v>
      </c>
      <c r="H41" s="53" t="n">
        <f aca="false">H42</f>
        <v>63.9</v>
      </c>
      <c r="I41" s="53" t="n">
        <f aca="false">I42</f>
        <v>63.9</v>
      </c>
      <c r="J41" s="53" t="n">
        <f aca="false">J42</f>
        <v>34.1</v>
      </c>
      <c r="K41" s="54"/>
    </row>
    <row r="42" customFormat="false" ht="14.1" hidden="false" customHeight="true" outlineLevel="0" collapsed="false">
      <c r="A42" s="51" t="s">
        <v>96</v>
      </c>
      <c r="B42" s="55" t="s">
        <v>69</v>
      </c>
      <c r="C42" s="55" t="s">
        <v>83</v>
      </c>
      <c r="D42" s="52" t="s">
        <v>108</v>
      </c>
      <c r="E42" s="52" t="n">
        <v>242</v>
      </c>
      <c r="F42" s="53" t="n">
        <v>63.9</v>
      </c>
      <c r="G42" s="56" t="n">
        <f aca="false">F42</f>
        <v>63.9</v>
      </c>
      <c r="H42" s="56" t="n">
        <f aca="false">G42</f>
        <v>63.9</v>
      </c>
      <c r="I42" s="56" t="n">
        <f aca="false">H42</f>
        <v>63.9</v>
      </c>
      <c r="J42" s="56" t="n">
        <v>34.1</v>
      </c>
      <c r="K42" s="54"/>
    </row>
    <row r="43" customFormat="false" ht="14.1" hidden="false" customHeight="true" outlineLevel="0" collapsed="false">
      <c r="A43" s="57" t="s">
        <v>109</v>
      </c>
      <c r="B43" s="58" t="s">
        <v>69</v>
      </c>
      <c r="C43" s="58" t="s">
        <v>83</v>
      </c>
      <c r="D43" s="59" t="s">
        <v>110</v>
      </c>
      <c r="E43" s="59"/>
      <c r="F43" s="61" t="n">
        <f aca="false">F44</f>
        <v>1024.8</v>
      </c>
      <c r="G43" s="61" t="n">
        <f aca="false">G44</f>
        <v>1024.8</v>
      </c>
      <c r="H43" s="61" t="n">
        <f aca="false">H44</f>
        <v>1024.8</v>
      </c>
      <c r="I43" s="61" t="n">
        <f aca="false">I44</f>
        <v>1024.8</v>
      </c>
      <c r="J43" s="61" t="n">
        <f aca="false">J44</f>
        <v>770.1</v>
      </c>
      <c r="K43" s="50" t="n">
        <f aca="false">(J43/I43)*100%</f>
        <v>0.751463700234192</v>
      </c>
    </row>
    <row r="44" customFormat="false" ht="39" hidden="false" customHeight="true" outlineLevel="0" collapsed="false">
      <c r="A44" s="51" t="s">
        <v>79</v>
      </c>
      <c r="B44" s="55" t="s">
        <v>69</v>
      </c>
      <c r="C44" s="55" t="s">
        <v>83</v>
      </c>
      <c r="D44" s="52" t="s">
        <v>110</v>
      </c>
      <c r="E44" s="52" t="n">
        <v>120</v>
      </c>
      <c r="F44" s="53" t="n">
        <f aca="false">F45+F46</f>
        <v>1024.8</v>
      </c>
      <c r="G44" s="53" t="n">
        <f aca="false">G45+G46</f>
        <v>1024.8</v>
      </c>
      <c r="H44" s="53" t="n">
        <f aca="false">H45+H46</f>
        <v>1024.8</v>
      </c>
      <c r="I44" s="53" t="n">
        <f aca="false">I45+I46</f>
        <v>1024.8</v>
      </c>
      <c r="J44" s="53" t="n">
        <f aca="false">J45+J46</f>
        <v>770.1</v>
      </c>
      <c r="K44" s="54"/>
    </row>
    <row r="45" customFormat="false" ht="14.1" hidden="false" customHeight="true" outlineLevel="0" collapsed="false">
      <c r="A45" s="51" t="s">
        <v>81</v>
      </c>
      <c r="B45" s="55" t="s">
        <v>69</v>
      </c>
      <c r="C45" s="55" t="s">
        <v>83</v>
      </c>
      <c r="D45" s="52" t="s">
        <v>110</v>
      </c>
      <c r="E45" s="52" t="n">
        <v>121</v>
      </c>
      <c r="F45" s="53" t="n">
        <v>787.1</v>
      </c>
      <c r="G45" s="56" t="n">
        <f aca="false">F45</f>
        <v>787.1</v>
      </c>
      <c r="H45" s="56" t="n">
        <f aca="false">G45</f>
        <v>787.1</v>
      </c>
      <c r="I45" s="56" t="n">
        <f aca="false">H45</f>
        <v>787.1</v>
      </c>
      <c r="J45" s="56" t="n">
        <v>583</v>
      </c>
      <c r="K45" s="50" t="n">
        <f aca="false">(J45/I45)*100%</f>
        <v>0.740693685681616</v>
      </c>
    </row>
    <row r="46" customFormat="false" ht="24.95" hidden="false" customHeight="true" outlineLevel="0" collapsed="false">
      <c r="A46" s="51" t="s">
        <v>82</v>
      </c>
      <c r="B46" s="55" t="s">
        <v>69</v>
      </c>
      <c r="C46" s="55" t="s">
        <v>83</v>
      </c>
      <c r="D46" s="52" t="s">
        <v>110</v>
      </c>
      <c r="E46" s="52" t="n">
        <v>129</v>
      </c>
      <c r="F46" s="53" t="n">
        <v>237.7</v>
      </c>
      <c r="G46" s="56" t="n">
        <f aca="false">F46</f>
        <v>237.7</v>
      </c>
      <c r="H46" s="56" t="n">
        <f aca="false">G46</f>
        <v>237.7</v>
      </c>
      <c r="I46" s="56" t="n">
        <f aca="false">H46</f>
        <v>237.7</v>
      </c>
      <c r="J46" s="56" t="n">
        <v>187.1</v>
      </c>
      <c r="K46" s="50" t="n">
        <f aca="false">(J46/I46)*100%</f>
        <v>0.787126630206142</v>
      </c>
    </row>
    <row r="47" customFormat="false" ht="14.1" hidden="false" customHeight="true" outlineLevel="0" collapsed="false">
      <c r="A47" s="57" t="s">
        <v>111</v>
      </c>
      <c r="B47" s="59" t="s">
        <v>69</v>
      </c>
      <c r="C47" s="59" t="s">
        <v>112</v>
      </c>
      <c r="D47" s="48" t="s">
        <v>71</v>
      </c>
      <c r="E47" s="48" t="s">
        <v>72</v>
      </c>
      <c r="F47" s="61" t="n">
        <f aca="false">F48</f>
        <v>5</v>
      </c>
      <c r="G47" s="61" t="n">
        <f aca="false">G48</f>
        <v>5</v>
      </c>
      <c r="H47" s="61" t="n">
        <f aca="false">H48</f>
        <v>5</v>
      </c>
      <c r="I47" s="61" t="n">
        <f aca="false">I48</f>
        <v>5</v>
      </c>
      <c r="J47" s="61" t="n">
        <f aca="false">J48</f>
        <v>0</v>
      </c>
      <c r="K47" s="50" t="n">
        <f aca="false">(J47/I47)*100%</f>
        <v>0</v>
      </c>
    </row>
    <row r="48" customFormat="false" ht="14.1" hidden="false" customHeight="true" outlineLevel="0" collapsed="false">
      <c r="A48" s="51" t="s">
        <v>100</v>
      </c>
      <c r="B48" s="55" t="s">
        <v>69</v>
      </c>
      <c r="C48" s="55" t="s">
        <v>112</v>
      </c>
      <c r="D48" s="52" t="s">
        <v>113</v>
      </c>
      <c r="E48" s="52" t="n">
        <v>800</v>
      </c>
      <c r="F48" s="53" t="n">
        <f aca="false">F49</f>
        <v>5</v>
      </c>
      <c r="G48" s="53" t="n">
        <f aca="false">G49</f>
        <v>5</v>
      </c>
      <c r="H48" s="53" t="n">
        <f aca="false">H49</f>
        <v>5</v>
      </c>
      <c r="I48" s="53" t="n">
        <f aca="false">I49</f>
        <v>5</v>
      </c>
      <c r="J48" s="53" t="n">
        <f aca="false">J49</f>
        <v>0</v>
      </c>
      <c r="K48" s="54"/>
    </row>
    <row r="49" customFormat="false" ht="14.1" hidden="false" customHeight="true" outlineLevel="0" collapsed="false">
      <c r="A49" s="51" t="s">
        <v>114</v>
      </c>
      <c r="B49" s="55" t="s">
        <v>69</v>
      </c>
      <c r="C49" s="55" t="s">
        <v>112</v>
      </c>
      <c r="D49" s="52" t="s">
        <v>113</v>
      </c>
      <c r="E49" s="52" t="n">
        <v>870</v>
      </c>
      <c r="F49" s="53" t="n">
        <v>5</v>
      </c>
      <c r="G49" s="56" t="n">
        <f aca="false">F49</f>
        <v>5</v>
      </c>
      <c r="H49" s="56" t="n">
        <f aca="false">G49</f>
        <v>5</v>
      </c>
      <c r="I49" s="56" t="n">
        <f aca="false">H49</f>
        <v>5</v>
      </c>
      <c r="J49" s="56" t="n">
        <v>0</v>
      </c>
      <c r="K49" s="54"/>
    </row>
    <row r="50" customFormat="false" ht="14.1" hidden="false" customHeight="true" outlineLevel="0" collapsed="false">
      <c r="A50" s="57" t="s">
        <v>115</v>
      </c>
      <c r="B50" s="58" t="s">
        <v>69</v>
      </c>
      <c r="C50" s="58" t="s">
        <v>116</v>
      </c>
      <c r="D50" s="66"/>
      <c r="E50" s="52"/>
      <c r="F50" s="61" t="n">
        <f aca="false">F51</f>
        <v>1</v>
      </c>
      <c r="G50" s="61" t="n">
        <f aca="false">G51</f>
        <v>1</v>
      </c>
      <c r="H50" s="61" t="n">
        <f aca="false">H51</f>
        <v>1</v>
      </c>
      <c r="I50" s="61" t="n">
        <f aca="false">I51</f>
        <v>1</v>
      </c>
      <c r="J50" s="61" t="n">
        <f aca="false">J51</f>
        <v>0</v>
      </c>
      <c r="K50" s="50" t="n">
        <f aca="false">(J50/I50)*100%</f>
        <v>0</v>
      </c>
    </row>
    <row r="51" customFormat="false" ht="14.1" hidden="false" customHeight="true" outlineLevel="0" collapsed="false">
      <c r="A51" s="51" t="s">
        <v>117</v>
      </c>
      <c r="B51" s="55" t="s">
        <v>69</v>
      </c>
      <c r="C51" s="55" t="s">
        <v>116</v>
      </c>
      <c r="D51" s="66" t="s">
        <v>118</v>
      </c>
      <c r="E51" s="52"/>
      <c r="F51" s="53" t="n">
        <f aca="false">F52</f>
        <v>1</v>
      </c>
      <c r="G51" s="53" t="n">
        <f aca="false">G52</f>
        <v>1</v>
      </c>
      <c r="H51" s="53" t="n">
        <f aca="false">H52</f>
        <v>1</v>
      </c>
      <c r="I51" s="53" t="n">
        <f aca="false">I52</f>
        <v>1</v>
      </c>
      <c r="J51" s="53" t="n">
        <f aca="false">J52</f>
        <v>0</v>
      </c>
      <c r="K51" s="54"/>
    </row>
    <row r="52" customFormat="false" ht="14.1" hidden="false" customHeight="true" outlineLevel="0" collapsed="false">
      <c r="A52" s="51" t="s">
        <v>91</v>
      </c>
      <c r="B52" s="55" t="s">
        <v>69</v>
      </c>
      <c r="C52" s="55" t="s">
        <v>116</v>
      </c>
      <c r="D52" s="66" t="s">
        <v>118</v>
      </c>
      <c r="E52" s="52" t="n">
        <v>200</v>
      </c>
      <c r="F52" s="53" t="n">
        <f aca="false">F53</f>
        <v>1</v>
      </c>
      <c r="G52" s="53" t="n">
        <f aca="false">G53</f>
        <v>1</v>
      </c>
      <c r="H52" s="53" t="n">
        <f aca="false">H53</f>
        <v>1</v>
      </c>
      <c r="I52" s="53" t="n">
        <f aca="false">I53</f>
        <v>1</v>
      </c>
      <c r="J52" s="53" t="n">
        <f aca="false">J53</f>
        <v>0</v>
      </c>
      <c r="K52" s="54"/>
    </row>
    <row r="53" customFormat="false" ht="14.1" hidden="false" customHeight="true" outlineLevel="0" collapsed="false">
      <c r="A53" s="62" t="s">
        <v>94</v>
      </c>
      <c r="B53" s="55" t="s">
        <v>69</v>
      </c>
      <c r="C53" s="55" t="s">
        <v>116</v>
      </c>
      <c r="D53" s="66" t="s">
        <v>118</v>
      </c>
      <c r="E53" s="52" t="n">
        <v>240</v>
      </c>
      <c r="F53" s="53" t="n">
        <f aca="false">F54</f>
        <v>1</v>
      </c>
      <c r="G53" s="53" t="n">
        <f aca="false">G54</f>
        <v>1</v>
      </c>
      <c r="H53" s="53" t="n">
        <f aca="false">H54</f>
        <v>1</v>
      </c>
      <c r="I53" s="53" t="n">
        <f aca="false">I54</f>
        <v>1</v>
      </c>
      <c r="J53" s="53" t="n">
        <f aca="false">J54</f>
        <v>0</v>
      </c>
      <c r="K53" s="54"/>
    </row>
    <row r="54" s="93" customFormat="true" ht="14.1" hidden="false" customHeight="true" outlineLevel="0" collapsed="false">
      <c r="A54" s="67" t="s">
        <v>97</v>
      </c>
      <c r="B54" s="55" t="s">
        <v>69</v>
      </c>
      <c r="C54" s="55" t="s">
        <v>116</v>
      </c>
      <c r="D54" s="66" t="s">
        <v>118</v>
      </c>
      <c r="E54" s="52" t="n">
        <v>244</v>
      </c>
      <c r="F54" s="53" t="n">
        <v>1</v>
      </c>
      <c r="G54" s="56" t="n">
        <f aca="false">F54</f>
        <v>1</v>
      </c>
      <c r="H54" s="56" t="n">
        <f aca="false">G54</f>
        <v>1</v>
      </c>
      <c r="I54" s="56" t="n">
        <f aca="false">H54</f>
        <v>1</v>
      </c>
      <c r="J54" s="56" t="n">
        <v>0</v>
      </c>
      <c r="K54" s="54"/>
    </row>
    <row r="55" s="93" customFormat="true" ht="14.1" hidden="false" customHeight="true" outlineLevel="0" collapsed="false">
      <c r="A55" s="47" t="s">
        <v>119</v>
      </c>
      <c r="B55" s="48" t="s">
        <v>120</v>
      </c>
      <c r="C55" s="48" t="s">
        <v>70</v>
      </c>
      <c r="D55" s="48"/>
      <c r="E55" s="52"/>
      <c r="F55" s="61" t="n">
        <f aca="false">F56</f>
        <v>187.7</v>
      </c>
      <c r="G55" s="61" t="n">
        <f aca="false">G56</f>
        <v>187.7</v>
      </c>
      <c r="H55" s="61" t="n">
        <f aca="false">H56</f>
        <v>187.7</v>
      </c>
      <c r="I55" s="61" t="n">
        <f aca="false">I56</f>
        <v>187.7</v>
      </c>
      <c r="J55" s="61" t="n">
        <f aca="false">J56</f>
        <v>144.8</v>
      </c>
      <c r="K55" s="50" t="n">
        <f aca="false">(J55/I55)*100%</f>
        <v>0.771443793287161</v>
      </c>
    </row>
    <row r="56" s="93" customFormat="true" ht="14.1" hidden="false" customHeight="true" outlineLevel="0" collapsed="false">
      <c r="A56" s="47" t="s">
        <v>121</v>
      </c>
      <c r="B56" s="48" t="s">
        <v>120</v>
      </c>
      <c r="C56" s="48" t="s">
        <v>74</v>
      </c>
      <c r="D56" s="48"/>
      <c r="E56" s="52"/>
      <c r="F56" s="61" t="n">
        <f aca="false">F57</f>
        <v>187.7</v>
      </c>
      <c r="G56" s="61" t="n">
        <f aca="false">G57</f>
        <v>187.7</v>
      </c>
      <c r="H56" s="61" t="n">
        <f aca="false">H57</f>
        <v>187.7</v>
      </c>
      <c r="I56" s="61" t="n">
        <f aca="false">I57</f>
        <v>187.7</v>
      </c>
      <c r="J56" s="61" t="n">
        <f aca="false">J57</f>
        <v>144.8</v>
      </c>
      <c r="K56" s="54"/>
    </row>
    <row r="57" s="93" customFormat="true" ht="14.1" hidden="false" customHeight="true" outlineLevel="0" collapsed="false">
      <c r="A57" s="51" t="s">
        <v>121</v>
      </c>
      <c r="B57" s="55" t="s">
        <v>120</v>
      </c>
      <c r="C57" s="55" t="s">
        <v>74</v>
      </c>
      <c r="D57" s="52" t="s">
        <v>122</v>
      </c>
      <c r="E57" s="52"/>
      <c r="F57" s="53" t="n">
        <f aca="false">F58</f>
        <v>187.7</v>
      </c>
      <c r="G57" s="53" t="n">
        <f aca="false">G58</f>
        <v>187.7</v>
      </c>
      <c r="H57" s="53" t="n">
        <f aca="false">H58</f>
        <v>187.7</v>
      </c>
      <c r="I57" s="53" t="n">
        <f aca="false">I58</f>
        <v>187.7</v>
      </c>
      <c r="J57" s="53" t="n">
        <f aca="false">J58</f>
        <v>144.8</v>
      </c>
      <c r="K57" s="54"/>
    </row>
    <row r="58" s="93" customFormat="true" ht="14.1" hidden="false" customHeight="true" outlineLevel="0" collapsed="false">
      <c r="A58" s="51" t="s">
        <v>123</v>
      </c>
      <c r="B58" s="55" t="s">
        <v>120</v>
      </c>
      <c r="C58" s="55" t="s">
        <v>74</v>
      </c>
      <c r="D58" s="52" t="s">
        <v>122</v>
      </c>
      <c r="E58" s="52"/>
      <c r="F58" s="53" t="n">
        <f aca="false">F59+F62</f>
        <v>187.7</v>
      </c>
      <c r="G58" s="53" t="n">
        <f aca="false">G59+G62</f>
        <v>187.7</v>
      </c>
      <c r="H58" s="53" t="n">
        <f aca="false">H59+H62</f>
        <v>187.7</v>
      </c>
      <c r="I58" s="53" t="n">
        <f aca="false">I59+I62</f>
        <v>187.7</v>
      </c>
      <c r="J58" s="53" t="n">
        <f aca="false">J59+J62</f>
        <v>144.8</v>
      </c>
      <c r="K58" s="54"/>
    </row>
    <row r="59" s="93" customFormat="true" ht="14.1" hidden="false" customHeight="true" outlineLevel="0" collapsed="false">
      <c r="A59" s="51" t="s">
        <v>124</v>
      </c>
      <c r="B59" s="55" t="s">
        <v>120</v>
      </c>
      <c r="C59" s="55" t="s">
        <v>74</v>
      </c>
      <c r="D59" s="52" t="s">
        <v>122</v>
      </c>
      <c r="E59" s="52" t="n">
        <v>110</v>
      </c>
      <c r="F59" s="53" t="n">
        <f aca="false">F60+F61</f>
        <v>171.4</v>
      </c>
      <c r="G59" s="53" t="n">
        <f aca="false">G60+G61</f>
        <v>171.4</v>
      </c>
      <c r="H59" s="53" t="n">
        <f aca="false">H60+H61</f>
        <v>171.4</v>
      </c>
      <c r="I59" s="53" t="n">
        <f aca="false">I60+I61</f>
        <v>171.4</v>
      </c>
      <c r="J59" s="53" t="n">
        <f aca="false">J60+J61</f>
        <v>128.5</v>
      </c>
      <c r="K59" s="54"/>
    </row>
    <row r="60" s="93" customFormat="true" ht="14.1" hidden="false" customHeight="true" outlineLevel="0" collapsed="false">
      <c r="A60" s="51" t="s">
        <v>125</v>
      </c>
      <c r="B60" s="55" t="s">
        <v>120</v>
      </c>
      <c r="C60" s="55" t="s">
        <v>74</v>
      </c>
      <c r="D60" s="52" t="s">
        <v>122</v>
      </c>
      <c r="E60" s="52" t="n">
        <v>111</v>
      </c>
      <c r="F60" s="53" t="n">
        <v>131.7</v>
      </c>
      <c r="G60" s="56" t="n">
        <f aca="false">F60</f>
        <v>131.7</v>
      </c>
      <c r="H60" s="56" t="n">
        <f aca="false">G60</f>
        <v>131.7</v>
      </c>
      <c r="I60" s="56" t="n">
        <f aca="false">H60</f>
        <v>131.7</v>
      </c>
      <c r="J60" s="56" t="n">
        <v>98.7</v>
      </c>
      <c r="K60" s="50" t="n">
        <f aca="false">(J60/I60)*100%</f>
        <v>0.749430523917996</v>
      </c>
    </row>
    <row r="61" s="93" customFormat="true" ht="14.1" hidden="false" customHeight="true" outlineLevel="0" collapsed="false">
      <c r="A61" s="51" t="s">
        <v>126</v>
      </c>
      <c r="B61" s="55" t="s">
        <v>120</v>
      </c>
      <c r="C61" s="55" t="s">
        <v>74</v>
      </c>
      <c r="D61" s="52" t="s">
        <v>122</v>
      </c>
      <c r="E61" s="52" t="n">
        <v>119</v>
      </c>
      <c r="F61" s="53" t="n">
        <v>39.7</v>
      </c>
      <c r="G61" s="56" t="n">
        <f aca="false">F61</f>
        <v>39.7</v>
      </c>
      <c r="H61" s="56" t="n">
        <f aca="false">G61</f>
        <v>39.7</v>
      </c>
      <c r="I61" s="56" t="n">
        <f aca="false">H61</f>
        <v>39.7</v>
      </c>
      <c r="J61" s="56" t="n">
        <v>29.8</v>
      </c>
      <c r="K61" s="50" t="n">
        <f aca="false">(J61/I61)*100%</f>
        <v>0.750629722921914</v>
      </c>
    </row>
    <row r="62" s="93" customFormat="true" ht="14.1" hidden="false" customHeight="true" outlineLevel="0" collapsed="false">
      <c r="A62" s="51" t="s">
        <v>91</v>
      </c>
      <c r="B62" s="55" t="s">
        <v>120</v>
      </c>
      <c r="C62" s="55" t="s">
        <v>74</v>
      </c>
      <c r="D62" s="52" t="s">
        <v>122</v>
      </c>
      <c r="E62" s="52" t="n">
        <v>200</v>
      </c>
      <c r="F62" s="53" t="n">
        <f aca="false">F63</f>
        <v>16.3</v>
      </c>
      <c r="G62" s="53" t="n">
        <f aca="false">G63</f>
        <v>16.3</v>
      </c>
      <c r="H62" s="53" t="n">
        <f aca="false">H63</f>
        <v>16.3</v>
      </c>
      <c r="I62" s="53" t="n">
        <f aca="false">I63</f>
        <v>16.3</v>
      </c>
      <c r="J62" s="53" t="n">
        <f aca="false">J63</f>
        <v>16.3</v>
      </c>
      <c r="K62" s="50" t="n">
        <f aca="false">(J62/I62)*100%</f>
        <v>1</v>
      </c>
    </row>
    <row r="63" s="93" customFormat="true" ht="14.1" hidden="false" customHeight="true" outlineLevel="0" collapsed="false">
      <c r="A63" s="62" t="s">
        <v>94</v>
      </c>
      <c r="B63" s="55" t="s">
        <v>120</v>
      </c>
      <c r="C63" s="55" t="s">
        <v>74</v>
      </c>
      <c r="D63" s="52" t="s">
        <v>122</v>
      </c>
      <c r="E63" s="52" t="n">
        <v>240</v>
      </c>
      <c r="F63" s="53" t="n">
        <f aca="false">F64</f>
        <v>16.3</v>
      </c>
      <c r="G63" s="53" t="n">
        <f aca="false">G64</f>
        <v>16.3</v>
      </c>
      <c r="H63" s="53" t="n">
        <f aca="false">H64</f>
        <v>16.3</v>
      </c>
      <c r="I63" s="53" t="n">
        <f aca="false">I64</f>
        <v>16.3</v>
      </c>
      <c r="J63" s="53" t="n">
        <f aca="false">J64</f>
        <v>16.3</v>
      </c>
      <c r="K63" s="54"/>
    </row>
    <row r="64" s="93" customFormat="true" ht="14.1" hidden="false" customHeight="true" outlineLevel="0" collapsed="false">
      <c r="A64" s="67" t="s">
        <v>97</v>
      </c>
      <c r="B64" s="55" t="s">
        <v>120</v>
      </c>
      <c r="C64" s="55" t="s">
        <v>74</v>
      </c>
      <c r="D64" s="52" t="s">
        <v>122</v>
      </c>
      <c r="E64" s="52" t="n">
        <v>244</v>
      </c>
      <c r="F64" s="53" t="n">
        <v>16.3</v>
      </c>
      <c r="G64" s="56" t="n">
        <f aca="false">F64</f>
        <v>16.3</v>
      </c>
      <c r="H64" s="56" t="n">
        <f aca="false">G64</f>
        <v>16.3</v>
      </c>
      <c r="I64" s="56" t="n">
        <f aca="false">H64</f>
        <v>16.3</v>
      </c>
      <c r="J64" s="56" t="n">
        <v>16.3</v>
      </c>
      <c r="K64" s="54"/>
    </row>
    <row r="65" customFormat="false" ht="14.1" hidden="false" customHeight="true" outlineLevel="0" collapsed="false">
      <c r="A65" s="68" t="s">
        <v>127</v>
      </c>
      <c r="B65" s="69" t="s">
        <v>74</v>
      </c>
      <c r="C65" s="55"/>
      <c r="D65" s="70"/>
      <c r="E65" s="52"/>
      <c r="F65" s="61" t="n">
        <f aca="false">F66</f>
        <v>30</v>
      </c>
      <c r="G65" s="61" t="n">
        <f aca="false">G66</f>
        <v>30</v>
      </c>
      <c r="H65" s="61" t="n">
        <f aca="false">H66</f>
        <v>20</v>
      </c>
      <c r="I65" s="61" t="n">
        <f aca="false">I66</f>
        <v>20</v>
      </c>
      <c r="J65" s="61" t="n">
        <f aca="false">J66</f>
        <v>9.1</v>
      </c>
      <c r="K65" s="50" t="n">
        <f aca="false">(J65/I65)*100%</f>
        <v>0.455</v>
      </c>
    </row>
    <row r="66" customFormat="false" ht="14.1" hidden="false" customHeight="true" outlineLevel="0" collapsed="false">
      <c r="A66" s="67" t="s">
        <v>128</v>
      </c>
      <c r="B66" s="64" t="s">
        <v>74</v>
      </c>
      <c r="C66" s="55" t="s">
        <v>129</v>
      </c>
      <c r="D66" s="71"/>
      <c r="E66" s="52"/>
      <c r="F66" s="53" t="n">
        <f aca="false">F67</f>
        <v>30</v>
      </c>
      <c r="G66" s="53" t="n">
        <f aca="false">G67</f>
        <v>30</v>
      </c>
      <c r="H66" s="53" t="n">
        <f aca="false">H67</f>
        <v>20</v>
      </c>
      <c r="I66" s="53" t="n">
        <f aca="false">I67</f>
        <v>20</v>
      </c>
      <c r="J66" s="53" t="n">
        <f aca="false">J67</f>
        <v>9.1</v>
      </c>
      <c r="K66" s="54"/>
    </row>
    <row r="67" customFormat="false" ht="14.1" hidden="false" customHeight="true" outlineLevel="0" collapsed="false">
      <c r="A67" s="51" t="s">
        <v>91</v>
      </c>
      <c r="B67" s="64" t="s">
        <v>74</v>
      </c>
      <c r="C67" s="55" t="s">
        <v>129</v>
      </c>
      <c r="D67" s="71" t="s">
        <v>130</v>
      </c>
      <c r="E67" s="52" t="n">
        <v>200</v>
      </c>
      <c r="F67" s="72" t="n">
        <f aca="false">F68</f>
        <v>30</v>
      </c>
      <c r="G67" s="72" t="n">
        <f aca="false">G68</f>
        <v>30</v>
      </c>
      <c r="H67" s="72" t="n">
        <f aca="false">H68</f>
        <v>20</v>
      </c>
      <c r="I67" s="72" t="n">
        <f aca="false">I68</f>
        <v>20</v>
      </c>
      <c r="J67" s="72" t="n">
        <f aca="false">J68</f>
        <v>9.1</v>
      </c>
      <c r="K67" s="54"/>
    </row>
    <row r="68" customFormat="false" ht="14.1" hidden="false" customHeight="true" outlineLevel="0" collapsed="false">
      <c r="A68" s="62" t="s">
        <v>94</v>
      </c>
      <c r="B68" s="64" t="s">
        <v>74</v>
      </c>
      <c r="C68" s="55" t="s">
        <v>129</v>
      </c>
      <c r="D68" s="71" t="s">
        <v>130</v>
      </c>
      <c r="E68" s="73" t="n">
        <v>240</v>
      </c>
      <c r="F68" s="72" t="n">
        <f aca="false">F69</f>
        <v>30</v>
      </c>
      <c r="G68" s="72" t="n">
        <f aca="false">G69</f>
        <v>30</v>
      </c>
      <c r="H68" s="72" t="n">
        <f aca="false">H69</f>
        <v>20</v>
      </c>
      <c r="I68" s="72" t="n">
        <f aca="false">I69</f>
        <v>20</v>
      </c>
      <c r="J68" s="72" t="n">
        <f aca="false">J69</f>
        <v>9.1</v>
      </c>
      <c r="K68" s="54"/>
    </row>
    <row r="69" s="93" customFormat="true" ht="14.1" hidden="false" customHeight="true" outlineLevel="0" collapsed="false">
      <c r="A69" s="67" t="s">
        <v>97</v>
      </c>
      <c r="B69" s="64" t="s">
        <v>74</v>
      </c>
      <c r="C69" s="55" t="s">
        <v>129</v>
      </c>
      <c r="D69" s="71" t="s">
        <v>130</v>
      </c>
      <c r="E69" s="73" t="n">
        <v>244</v>
      </c>
      <c r="F69" s="72" t="n">
        <v>30</v>
      </c>
      <c r="G69" s="56" t="n">
        <f aca="false">F69</f>
        <v>30</v>
      </c>
      <c r="H69" s="56" t="n">
        <v>20</v>
      </c>
      <c r="I69" s="56" t="n">
        <v>20</v>
      </c>
      <c r="J69" s="56" t="n">
        <v>9.1</v>
      </c>
      <c r="K69" s="54"/>
    </row>
    <row r="70" customFormat="false" ht="14.1" hidden="false" customHeight="true" outlineLevel="0" collapsed="false">
      <c r="A70" s="57" t="s">
        <v>131</v>
      </c>
      <c r="B70" s="58" t="s">
        <v>83</v>
      </c>
      <c r="C70" s="58"/>
      <c r="D70" s="74"/>
      <c r="E70" s="75"/>
      <c r="F70" s="61" t="n">
        <f aca="false">F71</f>
        <v>10</v>
      </c>
      <c r="G70" s="61" t="n">
        <f aca="false">G71</f>
        <v>10</v>
      </c>
      <c r="H70" s="61" t="n">
        <f aca="false">H71</f>
        <v>10</v>
      </c>
      <c r="I70" s="61" t="n">
        <f aca="false">I71</f>
        <v>10</v>
      </c>
      <c r="J70" s="61" t="n">
        <f aca="false">J71</f>
        <v>0</v>
      </c>
      <c r="K70" s="50" t="n">
        <f aca="false">(J70/I70)*100%</f>
        <v>0</v>
      </c>
    </row>
    <row r="71" customFormat="false" ht="14.1" hidden="false" customHeight="true" outlineLevel="0" collapsed="false">
      <c r="A71" s="57" t="s">
        <v>132</v>
      </c>
      <c r="B71" s="58" t="s">
        <v>83</v>
      </c>
      <c r="C71" s="58" t="s">
        <v>133</v>
      </c>
      <c r="D71" s="74"/>
      <c r="E71" s="75"/>
      <c r="F71" s="61" t="n">
        <f aca="false">F72</f>
        <v>10</v>
      </c>
      <c r="G71" s="61" t="n">
        <f aca="false">G72</f>
        <v>10</v>
      </c>
      <c r="H71" s="61" t="n">
        <f aca="false">H72</f>
        <v>10</v>
      </c>
      <c r="I71" s="61" t="n">
        <f aca="false">I72</f>
        <v>10</v>
      </c>
      <c r="J71" s="61" t="n">
        <f aca="false">J72</f>
        <v>0</v>
      </c>
      <c r="K71" s="54"/>
    </row>
    <row r="72" customFormat="false" ht="14.1" hidden="false" customHeight="true" outlineLevel="0" collapsed="false">
      <c r="A72" s="51" t="s">
        <v>134</v>
      </c>
      <c r="B72" s="55" t="s">
        <v>83</v>
      </c>
      <c r="C72" s="55" t="s">
        <v>133</v>
      </c>
      <c r="D72" s="70" t="s">
        <v>135</v>
      </c>
      <c r="E72" s="76"/>
      <c r="F72" s="53" t="n">
        <f aca="false">F73</f>
        <v>10</v>
      </c>
      <c r="G72" s="53" t="n">
        <f aca="false">G73</f>
        <v>10</v>
      </c>
      <c r="H72" s="53" t="n">
        <f aca="false">H73</f>
        <v>10</v>
      </c>
      <c r="I72" s="53" t="n">
        <f aca="false">I73</f>
        <v>10</v>
      </c>
      <c r="J72" s="53" t="n">
        <f aca="false">J73</f>
        <v>0</v>
      </c>
      <c r="K72" s="54"/>
    </row>
    <row r="73" customFormat="false" ht="14.1" hidden="false" customHeight="true" outlineLevel="0" collapsed="false">
      <c r="A73" s="51" t="s">
        <v>91</v>
      </c>
      <c r="B73" s="55" t="s">
        <v>83</v>
      </c>
      <c r="C73" s="55" t="s">
        <v>133</v>
      </c>
      <c r="D73" s="70" t="s">
        <v>135</v>
      </c>
      <c r="E73" s="76" t="n">
        <v>200</v>
      </c>
      <c r="F73" s="53" t="n">
        <f aca="false">F74</f>
        <v>10</v>
      </c>
      <c r="G73" s="53" t="n">
        <f aca="false">G74</f>
        <v>10</v>
      </c>
      <c r="H73" s="53" t="n">
        <f aca="false">H74</f>
        <v>10</v>
      </c>
      <c r="I73" s="53" t="n">
        <f aca="false">I74</f>
        <v>10</v>
      </c>
      <c r="J73" s="53" t="n">
        <f aca="false">J74</f>
        <v>0</v>
      </c>
      <c r="K73" s="54"/>
    </row>
    <row r="74" customFormat="false" ht="14.1" hidden="false" customHeight="true" outlineLevel="0" collapsed="false">
      <c r="A74" s="62" t="s">
        <v>94</v>
      </c>
      <c r="B74" s="55" t="s">
        <v>83</v>
      </c>
      <c r="C74" s="55" t="s">
        <v>133</v>
      </c>
      <c r="D74" s="70" t="s">
        <v>135</v>
      </c>
      <c r="E74" s="52" t="n">
        <v>240</v>
      </c>
      <c r="F74" s="53" t="n">
        <f aca="false">F75</f>
        <v>10</v>
      </c>
      <c r="G74" s="53" t="n">
        <f aca="false">G75</f>
        <v>10</v>
      </c>
      <c r="H74" s="53" t="n">
        <f aca="false">H75</f>
        <v>10</v>
      </c>
      <c r="I74" s="53" t="n">
        <f aca="false">I75</f>
        <v>10</v>
      </c>
      <c r="J74" s="53" t="n">
        <f aca="false">J75</f>
        <v>0</v>
      </c>
      <c r="K74" s="54"/>
    </row>
    <row r="75" customFormat="false" ht="14.1" hidden="false" customHeight="true" outlineLevel="0" collapsed="false">
      <c r="A75" s="67" t="s">
        <v>97</v>
      </c>
      <c r="B75" s="55" t="s">
        <v>83</v>
      </c>
      <c r="C75" s="55" t="s">
        <v>133</v>
      </c>
      <c r="D75" s="70" t="s">
        <v>135</v>
      </c>
      <c r="E75" s="52" t="n">
        <v>244</v>
      </c>
      <c r="F75" s="53" t="n">
        <v>10</v>
      </c>
      <c r="G75" s="56" t="n">
        <f aca="false">F75</f>
        <v>10</v>
      </c>
      <c r="H75" s="56" t="n">
        <f aca="false">G75</f>
        <v>10</v>
      </c>
      <c r="I75" s="56" t="n">
        <f aca="false">H75</f>
        <v>10</v>
      </c>
      <c r="J75" s="56" t="n">
        <v>0</v>
      </c>
      <c r="K75" s="54"/>
    </row>
    <row r="76" customFormat="false" ht="14.1" hidden="false" customHeight="true" outlineLevel="0" collapsed="false">
      <c r="A76" s="47" t="s">
        <v>136</v>
      </c>
      <c r="B76" s="48" t="s">
        <v>133</v>
      </c>
      <c r="C76" s="48" t="s">
        <v>70</v>
      </c>
      <c r="D76" s="48" t="s">
        <v>71</v>
      </c>
      <c r="E76" s="48" t="s">
        <v>72</v>
      </c>
      <c r="F76" s="49" t="n">
        <f aca="false">F79</f>
        <v>24</v>
      </c>
      <c r="G76" s="49" t="n">
        <f aca="false">G79</f>
        <v>37.7</v>
      </c>
      <c r="H76" s="49" t="n">
        <f aca="false">H79</f>
        <v>47.7</v>
      </c>
      <c r="I76" s="49" t="n">
        <f aca="false">I79</f>
        <v>47.7</v>
      </c>
      <c r="J76" s="49" t="n">
        <f aca="false">J79</f>
        <v>39</v>
      </c>
      <c r="K76" s="50" t="n">
        <f aca="false">(J76/I76)*100%</f>
        <v>0.817610062893082</v>
      </c>
    </row>
    <row r="77" customFormat="false" ht="14.1" hidden="false" customHeight="true" outlineLevel="0" collapsed="false">
      <c r="A77" s="57" t="s">
        <v>137</v>
      </c>
      <c r="B77" s="58" t="s">
        <v>133</v>
      </c>
      <c r="C77" s="58" t="s">
        <v>74</v>
      </c>
      <c r="D77" s="77"/>
      <c r="E77" s="52"/>
      <c r="F77" s="53" t="n">
        <f aca="false">F78</f>
        <v>24</v>
      </c>
      <c r="G77" s="53" t="n">
        <f aca="false">G78</f>
        <v>37.7</v>
      </c>
      <c r="H77" s="53" t="n">
        <f aca="false">H78</f>
        <v>47.7</v>
      </c>
      <c r="I77" s="53" t="n">
        <f aca="false">I78</f>
        <v>47.7</v>
      </c>
      <c r="J77" s="53" t="n">
        <f aca="false">J78</f>
        <v>39</v>
      </c>
      <c r="K77" s="54"/>
    </row>
    <row r="78" customFormat="false" ht="14.1" hidden="false" customHeight="true" outlineLevel="0" collapsed="false">
      <c r="A78" s="51" t="s">
        <v>91</v>
      </c>
      <c r="B78" s="55" t="s">
        <v>133</v>
      </c>
      <c r="C78" s="55" t="s">
        <v>74</v>
      </c>
      <c r="D78" s="78" t="s">
        <v>138</v>
      </c>
      <c r="E78" s="52" t="n">
        <v>200</v>
      </c>
      <c r="F78" s="53" t="n">
        <f aca="false">F79</f>
        <v>24</v>
      </c>
      <c r="G78" s="53" t="n">
        <f aca="false">G79</f>
        <v>37.7</v>
      </c>
      <c r="H78" s="53" t="n">
        <f aca="false">H79</f>
        <v>47.7</v>
      </c>
      <c r="I78" s="53" t="n">
        <f aca="false">I79</f>
        <v>47.7</v>
      </c>
      <c r="J78" s="53" t="n">
        <f aca="false">J79</f>
        <v>39</v>
      </c>
      <c r="K78" s="54"/>
    </row>
    <row r="79" customFormat="false" ht="14.1" hidden="false" customHeight="true" outlineLevel="0" collapsed="false">
      <c r="A79" s="62" t="s">
        <v>94</v>
      </c>
      <c r="B79" s="55" t="s">
        <v>133</v>
      </c>
      <c r="C79" s="55" t="s">
        <v>74</v>
      </c>
      <c r="D79" s="78" t="s">
        <v>138</v>
      </c>
      <c r="E79" s="52" t="n">
        <v>240</v>
      </c>
      <c r="F79" s="53" t="n">
        <f aca="false">F80+F81</f>
        <v>24</v>
      </c>
      <c r="G79" s="53" t="n">
        <f aca="false">G80+G81</f>
        <v>37.7</v>
      </c>
      <c r="H79" s="53" t="n">
        <f aca="false">H80+H81</f>
        <v>47.7</v>
      </c>
      <c r="I79" s="53" t="n">
        <f aca="false">I80+I81</f>
        <v>47.7</v>
      </c>
      <c r="J79" s="53" t="n">
        <f aca="false">J80+J81</f>
        <v>39</v>
      </c>
      <c r="K79" s="54"/>
    </row>
    <row r="80" customFormat="false" ht="14.1" hidden="false" customHeight="true" outlineLevel="0" collapsed="false">
      <c r="A80" s="67" t="s">
        <v>97</v>
      </c>
      <c r="B80" s="55" t="s">
        <v>133</v>
      </c>
      <c r="C80" s="55" t="s">
        <v>74</v>
      </c>
      <c r="D80" s="78" t="s">
        <v>138</v>
      </c>
      <c r="E80" s="52" t="n">
        <v>244</v>
      </c>
      <c r="F80" s="53" t="n">
        <v>10</v>
      </c>
      <c r="G80" s="56" t="n">
        <f aca="false">F80</f>
        <v>10</v>
      </c>
      <c r="H80" s="56" t="n">
        <v>0</v>
      </c>
      <c r="I80" s="56" t="n">
        <v>0</v>
      </c>
      <c r="J80" s="56" t="n">
        <v>0</v>
      </c>
      <c r="K80" s="54"/>
    </row>
    <row r="81" customFormat="false" ht="14.1" hidden="false" customHeight="true" outlineLevel="0" collapsed="false">
      <c r="A81" s="51" t="s">
        <v>99</v>
      </c>
      <c r="B81" s="55" t="s">
        <v>133</v>
      </c>
      <c r="C81" s="55" t="s">
        <v>74</v>
      </c>
      <c r="D81" s="78" t="s">
        <v>138</v>
      </c>
      <c r="E81" s="52" t="n">
        <v>247</v>
      </c>
      <c r="F81" s="53" t="n">
        <v>14</v>
      </c>
      <c r="G81" s="56" t="n">
        <v>27.7</v>
      </c>
      <c r="H81" s="56" t="n">
        <v>47.7</v>
      </c>
      <c r="I81" s="56" t="n">
        <v>47.7</v>
      </c>
      <c r="J81" s="56" t="n">
        <v>39</v>
      </c>
      <c r="K81" s="54"/>
    </row>
    <row r="82" s="92" customFormat="true" ht="14.1" hidden="false" customHeight="true" outlineLevel="0" collapsed="false">
      <c r="A82" s="79" t="s">
        <v>139</v>
      </c>
      <c r="B82" s="80" t="n">
        <v>11</v>
      </c>
      <c r="C82" s="81"/>
      <c r="D82" s="82"/>
      <c r="E82" s="52"/>
      <c r="F82" s="61" t="n">
        <f aca="false">F83</f>
        <v>20</v>
      </c>
      <c r="G82" s="61" t="n">
        <f aca="false">G83</f>
        <v>20</v>
      </c>
      <c r="H82" s="61" t="n">
        <f aca="false">H83</f>
        <v>20</v>
      </c>
      <c r="I82" s="61" t="n">
        <f aca="false">I83</f>
        <v>20</v>
      </c>
      <c r="J82" s="61" t="n">
        <f aca="false">J83</f>
        <v>3</v>
      </c>
      <c r="K82" s="50" t="n">
        <f aca="false">(J82/I82)*100%</f>
        <v>0.15</v>
      </c>
    </row>
    <row r="83" s="93" customFormat="true" ht="14.1" hidden="false" customHeight="true" outlineLevel="0" collapsed="false">
      <c r="A83" s="51" t="s">
        <v>91</v>
      </c>
      <c r="B83" s="82" t="n">
        <v>11</v>
      </c>
      <c r="C83" s="81" t="s">
        <v>69</v>
      </c>
      <c r="D83" s="82" t="s">
        <v>140</v>
      </c>
      <c r="E83" s="52" t="n">
        <v>200</v>
      </c>
      <c r="F83" s="53" t="n">
        <f aca="false">F84</f>
        <v>20</v>
      </c>
      <c r="G83" s="53" t="n">
        <f aca="false">G84</f>
        <v>20</v>
      </c>
      <c r="H83" s="53" t="n">
        <f aca="false">H84</f>
        <v>20</v>
      </c>
      <c r="I83" s="53" t="n">
        <f aca="false">I84</f>
        <v>20</v>
      </c>
      <c r="J83" s="53" t="n">
        <f aca="false">J84</f>
        <v>3</v>
      </c>
      <c r="K83" s="54"/>
    </row>
    <row r="84" customFormat="false" ht="14.1" hidden="false" customHeight="true" outlineLevel="0" collapsed="false">
      <c r="A84" s="62" t="s">
        <v>94</v>
      </c>
      <c r="B84" s="82" t="n">
        <v>11</v>
      </c>
      <c r="C84" s="81" t="s">
        <v>69</v>
      </c>
      <c r="D84" s="82" t="s">
        <v>140</v>
      </c>
      <c r="E84" s="82" t="n">
        <v>240</v>
      </c>
      <c r="F84" s="83" t="n">
        <f aca="false">F85</f>
        <v>20</v>
      </c>
      <c r="G84" s="83" t="n">
        <f aca="false">G85</f>
        <v>20</v>
      </c>
      <c r="H84" s="83" t="n">
        <f aca="false">H85</f>
        <v>20</v>
      </c>
      <c r="I84" s="83" t="n">
        <f aca="false">I85</f>
        <v>20</v>
      </c>
      <c r="J84" s="83" t="n">
        <f aca="false">J85</f>
        <v>3</v>
      </c>
      <c r="K84" s="54"/>
    </row>
    <row r="85" customFormat="false" ht="14.1" hidden="false" customHeight="true" outlineLevel="0" collapsed="false">
      <c r="A85" s="67" t="s">
        <v>97</v>
      </c>
      <c r="B85" s="82" t="n">
        <v>11</v>
      </c>
      <c r="C85" s="81" t="s">
        <v>69</v>
      </c>
      <c r="D85" s="82" t="s">
        <v>140</v>
      </c>
      <c r="E85" s="82" t="n">
        <v>244</v>
      </c>
      <c r="F85" s="83" t="n">
        <v>20</v>
      </c>
      <c r="G85" s="56" t="n">
        <f aca="false">F85</f>
        <v>20</v>
      </c>
      <c r="H85" s="56" t="n">
        <f aca="false">G85</f>
        <v>20</v>
      </c>
      <c r="I85" s="56" t="n">
        <f aca="false">H85</f>
        <v>20</v>
      </c>
      <c r="J85" s="56" t="n">
        <v>3</v>
      </c>
      <c r="K85" s="54"/>
    </row>
    <row r="86" customFormat="false" ht="14.1" hidden="false" customHeight="true" outlineLevel="0" collapsed="false">
      <c r="A86" s="79" t="s">
        <v>141</v>
      </c>
      <c r="B86" s="80" t="n">
        <v>12</v>
      </c>
      <c r="C86" s="84"/>
      <c r="D86" s="80"/>
      <c r="E86" s="80"/>
      <c r="F86" s="85" t="n">
        <f aca="false">F87</f>
        <v>5</v>
      </c>
      <c r="G86" s="85" t="n">
        <f aca="false">G87</f>
        <v>5</v>
      </c>
      <c r="H86" s="85" t="n">
        <f aca="false">H87</f>
        <v>5</v>
      </c>
      <c r="I86" s="85" t="n">
        <f aca="false">I87</f>
        <v>5</v>
      </c>
      <c r="J86" s="85" t="n">
        <f aca="false">J87</f>
        <v>0</v>
      </c>
      <c r="K86" s="50" t="n">
        <f aca="false">(J86/I86)*100%</f>
        <v>0</v>
      </c>
    </row>
    <row r="87" customFormat="false" ht="12.75" hidden="false" customHeight="false" outlineLevel="0" collapsed="false">
      <c r="A87" s="86" t="s">
        <v>142</v>
      </c>
      <c r="B87" s="82" t="n">
        <v>12</v>
      </c>
      <c r="C87" s="81" t="s">
        <v>120</v>
      </c>
      <c r="D87" s="82" t="s">
        <v>143</v>
      </c>
      <c r="E87" s="82"/>
      <c r="F87" s="87" t="n">
        <f aca="false">F88</f>
        <v>5</v>
      </c>
      <c r="G87" s="87" t="n">
        <f aca="false">G88</f>
        <v>5</v>
      </c>
      <c r="H87" s="87" t="n">
        <f aca="false">H88</f>
        <v>5</v>
      </c>
      <c r="I87" s="87" t="n">
        <f aca="false">I88</f>
        <v>5</v>
      </c>
      <c r="J87" s="87" t="n">
        <f aca="false">J88</f>
        <v>0</v>
      </c>
      <c r="K87" s="54"/>
    </row>
    <row r="88" customFormat="false" ht="12.75" hidden="false" customHeight="false" outlineLevel="0" collapsed="false">
      <c r="A88" s="51" t="s">
        <v>91</v>
      </c>
      <c r="B88" s="82" t="n">
        <v>12</v>
      </c>
      <c r="C88" s="81" t="s">
        <v>120</v>
      </c>
      <c r="D88" s="82" t="s">
        <v>144</v>
      </c>
      <c r="E88" s="82" t="n">
        <v>200</v>
      </c>
      <c r="F88" s="87" t="n">
        <f aca="false">F89</f>
        <v>5</v>
      </c>
      <c r="G88" s="87" t="n">
        <f aca="false">G89</f>
        <v>5</v>
      </c>
      <c r="H88" s="87" t="n">
        <f aca="false">H89</f>
        <v>5</v>
      </c>
      <c r="I88" s="87" t="n">
        <f aca="false">I89</f>
        <v>5</v>
      </c>
      <c r="J88" s="87" t="n">
        <f aca="false">J89</f>
        <v>0</v>
      </c>
      <c r="K88" s="54"/>
    </row>
    <row r="89" customFormat="false" ht="12.75" hidden="false" customHeight="false" outlineLevel="0" collapsed="false">
      <c r="A89" s="62" t="s">
        <v>94</v>
      </c>
      <c r="B89" s="82" t="n">
        <v>12</v>
      </c>
      <c r="C89" s="81" t="s">
        <v>120</v>
      </c>
      <c r="D89" s="82" t="s">
        <v>143</v>
      </c>
      <c r="E89" s="82" t="n">
        <v>240</v>
      </c>
      <c r="F89" s="83" t="n">
        <f aca="false">F90</f>
        <v>5</v>
      </c>
      <c r="G89" s="83" t="n">
        <f aca="false">G90</f>
        <v>5</v>
      </c>
      <c r="H89" s="83" t="n">
        <f aca="false">H90</f>
        <v>5</v>
      </c>
      <c r="I89" s="83" t="n">
        <f aca="false">I90</f>
        <v>5</v>
      </c>
      <c r="J89" s="83" t="n">
        <f aca="false">J90</f>
        <v>0</v>
      </c>
      <c r="K89" s="54"/>
    </row>
    <row r="90" customFormat="false" ht="12.75" hidden="false" customHeight="false" outlineLevel="0" collapsed="false">
      <c r="A90" s="67" t="s">
        <v>97</v>
      </c>
      <c r="B90" s="82" t="n">
        <v>12</v>
      </c>
      <c r="C90" s="81" t="s">
        <v>120</v>
      </c>
      <c r="D90" s="82" t="s">
        <v>143</v>
      </c>
      <c r="E90" s="82" t="n">
        <v>244</v>
      </c>
      <c r="F90" s="83" t="n">
        <v>5</v>
      </c>
      <c r="G90" s="56" t="n">
        <f aca="false">F90</f>
        <v>5</v>
      </c>
      <c r="H90" s="56" t="n">
        <f aca="false">G90</f>
        <v>5</v>
      </c>
      <c r="I90" s="56" t="n">
        <f aca="false">H90</f>
        <v>5</v>
      </c>
      <c r="J90" s="56" t="n">
        <v>0</v>
      </c>
      <c r="K90" s="54"/>
    </row>
    <row r="91" customFormat="false" ht="12.75" hidden="false" customHeight="false" outlineLevel="0" collapsed="false">
      <c r="A91" s="88" t="s">
        <v>145</v>
      </c>
      <c r="B91" s="82"/>
      <c r="C91" s="82"/>
      <c r="D91" s="89"/>
      <c r="E91" s="89"/>
      <c r="F91" s="90" t="n">
        <f aca="false">F13+F55+F65+F70+F76+F82+F86</f>
        <v>5598</v>
      </c>
      <c r="G91" s="90" t="n">
        <f aca="false">G13+G55+G65+G70+G76+G82+G86</f>
        <v>5611.7</v>
      </c>
      <c r="H91" s="90" t="n">
        <f aca="false">H13+H55+H65+H70+H76+H82+H86</f>
        <v>5611.7</v>
      </c>
      <c r="I91" s="90" t="n">
        <f aca="false">I13+I55+I65+I70+I76+I82+I86</f>
        <v>5699.7</v>
      </c>
      <c r="J91" s="90" t="n">
        <f aca="false">J13+J55+J65+J70+J76+J82+J86</f>
        <v>4131.7</v>
      </c>
      <c r="K91" s="50" t="n">
        <f aca="false">(J91/I91)*100%</f>
        <v>0.724897801638683</v>
      </c>
    </row>
    <row r="92" customFormat="false" ht="12.75" hidden="false" customHeight="false" outlineLevel="0" collapsed="false">
      <c r="G92" s="94"/>
      <c r="H92" s="94"/>
      <c r="I92" s="94"/>
      <c r="J92" s="94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1-26T10:25:09Z</cp:lastPrinted>
  <dcterms:modified xsi:type="dcterms:W3CDTF">2024-11-26T10:25:31Z</dcterms:modified>
  <cp:revision>0</cp:revision>
  <dc:subject/>
  <dc:title/>
</cp:coreProperties>
</file>