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  <sheet name="ПР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210">
  <si>
    <t xml:space="preserve">Приложение № 1</t>
  </si>
  <si>
    <t xml:space="preserve">к   решению Хурала представителей </t>
  </si>
  <si>
    <t xml:space="preserve">сельского поселения сумона Шуурмак</t>
  </si>
  <si>
    <t xml:space="preserve">Тес-Хемского кожууна Республики Тыва</t>
  </si>
  <si>
    <t xml:space="preserve">"О бюджете сельского поселения</t>
  </si>
  <si>
    <t xml:space="preserve">сумон Шуурмакский Тес-Хемского </t>
  </si>
  <si>
    <t xml:space="preserve">кожууна Республики Тыва на 2025 год  </t>
  </si>
  <si>
    <t xml:space="preserve">и на плановый период 2026 и 2027 годов"</t>
  </si>
  <si>
    <r>
      <rPr>
        <sz val="10"/>
        <rFont val="Times New Roman"/>
        <family val="1"/>
        <charset val="204"/>
      </rPr>
      <t xml:space="preserve">от   "</t>
    </r>
    <r>
      <rPr>
        <u val="single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 2024 г. № _</t>
    </r>
    <r>
      <rPr>
        <u val="single"/>
        <sz val="10"/>
        <rFont val="Times New Roman"/>
        <family val="1"/>
        <charset val="204"/>
      </rPr>
      <t xml:space="preserve">20</t>
    </r>
    <r>
      <rPr>
        <sz val="10"/>
        <rFont val="Times New Roman"/>
        <family val="1"/>
        <charset val="204"/>
      </rPr>
      <t xml:space="preserve">__</t>
    </r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202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00 0000 510</t>
  </si>
  <si>
    <t xml:space="preserve">Увеличение прочих остатков денежных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00 0000 610</t>
  </si>
  <si>
    <t xml:space="preserve">Уменьшение прочих остатков денежных средств бюджетов </t>
  </si>
  <si>
    <t xml:space="preserve">01 05 0201 10 0000 610</t>
  </si>
  <si>
    <t xml:space="preserve">Уменьшение прочих остатков денежных средств бюджетов сельских поселений</t>
  </si>
  <si>
    <t xml:space="preserve">Всего источника внутреннего финансирования дефицита бюджета</t>
  </si>
  <si>
    <t xml:space="preserve">Приложение № 2</t>
  </si>
  <si>
    <t xml:space="preserve">к  решению Хурала представителей </t>
  </si>
  <si>
    <r>
      <rPr>
        <sz val="10"/>
        <rFont val="Times New Roman"/>
        <family val="1"/>
        <charset val="204"/>
      </rPr>
      <t xml:space="preserve">от   "</t>
    </r>
    <r>
      <rPr>
        <u val="single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 2024 г. № _</t>
    </r>
    <r>
      <rPr>
        <u val="single"/>
        <sz val="10"/>
        <rFont val="Times New Roman"/>
        <family val="1"/>
        <charset val="204"/>
      </rPr>
      <t xml:space="preserve">20</t>
    </r>
    <r>
      <rPr>
        <sz val="10"/>
        <rFont val="Times New Roman"/>
        <family val="1"/>
        <charset val="204"/>
      </rPr>
      <t xml:space="preserve">__</t>
    </r>
  </si>
  <si>
    <t xml:space="preserve">Источники внутреннего финансирования дефицита бюджета сельского поселения                                                                                         сумон Шуурмакский Тес-Хемского кожууна  Республики Тыва                                                                                           на плановый период 2026 и 2027 годов</t>
  </si>
  <si>
    <t xml:space="preserve">(тыс.руб.)</t>
  </si>
  <si>
    <t xml:space="preserve">Сумма на плановый период</t>
  </si>
  <si>
    <t xml:space="preserve">2026год</t>
  </si>
  <si>
    <t xml:space="preserve">2027 год</t>
  </si>
  <si>
    <t xml:space="preserve">Приложение № 3</t>
  </si>
  <si>
    <t xml:space="preserve"> сельского поселения сумона Шуурмак</t>
  </si>
  <si>
    <r>
      <rPr>
        <sz val="10"/>
        <rFont val="Times New Roman"/>
        <family val="1"/>
        <charset val="204"/>
      </rPr>
      <t xml:space="preserve">от   "</t>
    </r>
    <r>
      <rPr>
        <u val="single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" _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 2024 г. № _</t>
    </r>
    <r>
      <rPr>
        <u val="single"/>
        <sz val="10"/>
        <rFont val="Times New Roman"/>
        <family val="1"/>
        <charset val="204"/>
      </rPr>
      <t xml:space="preserve">20</t>
    </r>
    <r>
      <rPr>
        <sz val="10"/>
        <rFont val="Times New Roman"/>
        <family val="1"/>
        <charset val="204"/>
      </rPr>
      <t xml:space="preserve">__</t>
    </r>
  </si>
  <si>
    <t xml:space="preserve">Нормативы отчислений доходов</t>
  </si>
  <si>
    <t xml:space="preserve">в бюджет сельского поселения сумон Шуурмакский </t>
  </si>
  <si>
    <t xml:space="preserve">Тес-Хемского кожууна Республики Тыва на 2025 год и</t>
  </si>
  <si>
    <t xml:space="preserve"> на плановый период 2026 и 2027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РАТ ГОСУДАРСТВА</t>
  </si>
  <si>
    <t xml:space="preserve">Земельный налог (по обязательствам, возникшим до 1 января 2006 года), мобилизуемый на  территориях сельских поселений</t>
  </si>
  <si>
    <t xml:space="preserve"> В части доходов от оказания платных услуг и компенсации затрат государтс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дьских поселений</t>
  </si>
  <si>
    <t xml:space="preserve">Прочие неналоговые доходы бюджетов сельских поселений</t>
  </si>
  <si>
    <t xml:space="preserve">Приложение № 4</t>
  </si>
  <si>
    <t xml:space="preserve">сельского поселения сумона Шуурмак </t>
  </si>
  <si>
    <t xml:space="preserve">Поступление доходов в бюджет сельского поселения сумон Шуурмакский                                       Тес-Хемского кожууна Республики Тыва на 2025 год 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43 10 0000 110</t>
  </si>
  <si>
    <t xml:space="preserve">Земельный налог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1</t>
  </si>
  <si>
    <t xml:space="preserve">Дотации на закупку и доставки угля учреждениям расположенных в трудодоступных  населенных пунктах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5</t>
  </si>
  <si>
    <t xml:space="preserve">к решению Хурала представителей </t>
  </si>
  <si>
    <t xml:space="preserve">Поступления доходов в бюджет сельского поселения сумон Шуурмакский                                                             Тес-Хемского кожууна Республики Тыва на плановый период 2026 и 2027 годов</t>
  </si>
  <si>
    <t xml:space="preserve">(в тыс.рублях)</t>
  </si>
  <si>
    <t xml:space="preserve">Сумма  на плановый период</t>
  </si>
  <si>
    <t xml:space="preserve">2026 год</t>
  </si>
  <si>
    <t xml:space="preserve">Приложение № 6</t>
  </si>
  <si>
    <t xml:space="preserve">Тес-Хемского кожууна Республики Тыва  </t>
  </si>
  <si>
    <t xml:space="preserve">Распределение бюджетных ассигнований</t>
  </si>
  <si>
    <t xml:space="preserve">по разделам и подразделам, целевым статьям и  видам расходов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        Тес-Хемского кожууна Республики Тыва на 2025 г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а Шуурмак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Фонд оплаты труда и страховые взносы</t>
  </si>
  <si>
    <t xml:space="preserve">Администрация сельского поселения сумона Шуурмак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а Шуурмак Тес-Хемского кожууна</t>
  </si>
  <si>
    <t xml:space="preserve">941 786 00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ая закупка товаров, работ и услуг для государственных (муниципальных) нужд</t>
  </si>
  <si>
    <t xml:space="preserve">942 786 00 19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иных платежей</t>
  </si>
  <si>
    <t xml:space="preserve">941 787 00 80</t>
  </si>
  <si>
    <t xml:space="preserve">Председатель администрации сельского поселения сумона Шуурмак Тес-Хемского кожууна</t>
  </si>
  <si>
    <t xml:space="preserve">941 788 00 11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41 975 04 00</t>
  </si>
  <si>
    <t xml:space="preserve">Резервные средства</t>
  </si>
  <si>
    <t xml:space="preserve">941 070 00 50</t>
  </si>
  <si>
    <t xml:space="preserve">Другие общегосударственные вопросы </t>
  </si>
  <si>
    <t xml:space="preserve">13</t>
  </si>
  <si>
    <t xml:space="preserve">Иные безвозмезные и безвозвратные перечисления</t>
  </si>
  <si>
    <t xml:space="preserve">970 007 60 50</t>
  </si>
  <si>
    <t xml:space="preserve">Мероприятия по установлению запрету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Сельское хозяйство и рыболовство</t>
  </si>
  <si>
    <t xml:space="preserve">Мероприятия по землеустройству и землепользования</t>
  </si>
  <si>
    <t xml:space="preserve">05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941 042 74 00</t>
  </si>
  <si>
    <t xml:space="preserve">Физическая культура и спорт</t>
  </si>
  <si>
    <t xml:space="preserve">94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41 091 75 60</t>
  </si>
  <si>
    <t xml:space="preserve">Всего расходов</t>
  </si>
  <si>
    <t xml:space="preserve">Приложение № 7</t>
  </si>
  <si>
    <r>
      <rPr>
        <sz val="10"/>
        <rFont val="Times New Roman"/>
        <family val="1"/>
        <charset val="204"/>
      </rPr>
      <t xml:space="preserve">от   "</t>
    </r>
    <r>
      <rPr>
        <u val="single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_ 2024 г. № _</t>
    </r>
    <r>
      <rPr>
        <u val="single"/>
        <sz val="10"/>
        <rFont val="Times New Roman"/>
        <family val="1"/>
        <charset val="204"/>
      </rPr>
      <t xml:space="preserve">20</t>
    </r>
    <r>
      <rPr>
        <sz val="10"/>
        <rFont val="Times New Roman"/>
        <family val="1"/>
        <charset val="204"/>
      </rPr>
      <t xml:space="preserve">__</t>
    </r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Тес-Хемского кожууна Республики Тыва на плановый период 2025 и 2026 годов</t>
  </si>
  <si>
    <t xml:space="preserve">Приложение № 8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Тес-Хемского кожууна Республики Тыва на 2025 год</t>
  </si>
  <si>
    <t xml:space="preserve">Приложение № 9</t>
  </si>
  <si>
    <t xml:space="preserve">к п решению Хурала представителей 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  Тес-Хемского кожууна Республики Тыва  на плановый период  2026 и 2027 годов</t>
  </si>
  <si>
    <t xml:space="preserve">941 780 00 10</t>
  </si>
  <si>
    <t xml:space="preserve">941 786 00 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[$-F800]dddd&quot;, &quot;mmmm\ dd&quot;, &quot;yyyy"/>
    <numFmt numFmtId="168" formatCode="_(* #,##0.00_);_(* \(#,##0.00\);_(* \-??_);_(@_)"/>
    <numFmt numFmtId="169" formatCode="_-* #,##0.0_р_._-;\-* #,##0.0_р_._-;_-* \-??_р_._-;_-@_-"/>
    <numFmt numFmtId="170" formatCode="0.00"/>
    <numFmt numFmtId="171" formatCode="#,##0.0_ ;[RED]\-#,##0.0\ "/>
    <numFmt numFmtId="172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99"/>
    <col collapsed="false" customWidth="true" hidden="false" outlineLevel="0" max="3" min="3" style="1" width="17.99"/>
    <col collapsed="false" customWidth="false" hidden="false" outlineLevel="0" max="257" min="4" style="1" width="33.7"/>
  </cols>
  <sheetData>
    <row r="1" customFormat="false" ht="12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3"/>
      <c r="C2" s="3"/>
      <c r="D2" s="4"/>
    </row>
    <row r="3" customFormat="false" ht="12" hidden="false" customHeight="true" outlineLevel="0" collapsed="false">
      <c r="A3" s="3" t="s">
        <v>2</v>
      </c>
      <c r="B3" s="3"/>
      <c r="C3" s="3"/>
      <c r="D3" s="4"/>
    </row>
    <row r="4" customFormat="false" ht="12" hidden="false" customHeight="true" outlineLevel="0" collapsed="false">
      <c r="A4" s="3" t="s">
        <v>3</v>
      </c>
      <c r="B4" s="3"/>
      <c r="C4" s="3"/>
      <c r="D4" s="4"/>
    </row>
    <row r="5" customFormat="false" ht="12" hidden="false" customHeight="true" outlineLevel="0" collapsed="false">
      <c r="A5" s="5" t="s">
        <v>4</v>
      </c>
      <c r="B5" s="5"/>
      <c r="C5" s="5"/>
      <c r="D5" s="4"/>
    </row>
    <row r="6" customFormat="false" ht="12" hidden="false" customHeight="true" outlineLevel="0" collapsed="false">
      <c r="A6" s="3" t="s">
        <v>5</v>
      </c>
      <c r="B6" s="3"/>
      <c r="C6" s="3"/>
      <c r="D6" s="4"/>
    </row>
    <row r="7" customFormat="false" ht="12" hidden="false" customHeight="true" outlineLevel="0" collapsed="false">
      <c r="A7" s="3" t="s">
        <v>6</v>
      </c>
      <c r="B7" s="3"/>
      <c r="C7" s="3"/>
      <c r="D7" s="4"/>
    </row>
    <row r="8" customFormat="false" ht="12" hidden="false" customHeight="true" outlineLevel="0" collapsed="false">
      <c r="A8" s="5" t="s">
        <v>7</v>
      </c>
      <c r="B8" s="5"/>
      <c r="C8" s="5"/>
      <c r="D8" s="4"/>
    </row>
    <row r="9" customFormat="false" ht="12" hidden="false" customHeight="true" outlineLevel="0" collapsed="false">
      <c r="A9" s="5" t="s">
        <v>8</v>
      </c>
      <c r="B9" s="5"/>
      <c r="C9" s="5"/>
      <c r="D9" s="4"/>
    </row>
    <row r="10" customFormat="false" ht="12" hidden="false" customHeight="true" outlineLevel="0" collapsed="false">
      <c r="A10" s="6"/>
      <c r="B10" s="6"/>
      <c r="C10" s="6"/>
      <c r="D10" s="4"/>
    </row>
    <row r="11" customFormat="false" ht="12" hidden="false" customHeight="true" outlineLevel="0" collapsed="false">
      <c r="A11" s="6"/>
      <c r="B11" s="6"/>
      <c r="C11" s="6"/>
      <c r="D11" s="4"/>
    </row>
    <row r="12" customFormat="false" ht="12" hidden="false" customHeight="true" outlineLevel="0" collapsed="false">
      <c r="A12" s="6"/>
      <c r="B12" s="6"/>
      <c r="C12" s="6"/>
      <c r="D12" s="4"/>
    </row>
    <row r="13" customFormat="false" ht="12" hidden="false" customHeight="true" outlineLevel="0" collapsed="false">
      <c r="A13" s="6"/>
      <c r="B13" s="6"/>
      <c r="C13" s="6"/>
      <c r="D13" s="4"/>
    </row>
    <row r="14" customFormat="false" ht="12" hidden="false" customHeight="true" outlineLevel="0" collapsed="false">
      <c r="A14" s="6"/>
      <c r="B14" s="6"/>
      <c r="C14" s="6"/>
      <c r="D14" s="4"/>
    </row>
    <row r="15" customFormat="false" ht="12.75" hidden="false" customHeight="true" outlineLevel="0" collapsed="false">
      <c r="A15" s="7"/>
      <c r="B15" s="7"/>
      <c r="C15" s="7"/>
    </row>
    <row r="16" customFormat="false" ht="30.75" hidden="false" customHeight="true" outlineLevel="0" collapsed="false">
      <c r="A16" s="8" t="s">
        <v>9</v>
      </c>
      <c r="B16" s="8"/>
      <c r="C16" s="8"/>
    </row>
    <row r="17" customFormat="false" ht="15.75" hidden="false" customHeight="false" outlineLevel="0" collapsed="false">
      <c r="A17" s="7"/>
      <c r="B17" s="9"/>
      <c r="C17" s="10" t="s">
        <v>10</v>
      </c>
    </row>
    <row r="18" customFormat="false" ht="15.75" hidden="false" customHeight="false" outlineLevel="0" collapsed="false">
      <c r="A18" s="11" t="s">
        <v>11</v>
      </c>
      <c r="B18" s="11" t="s">
        <v>12</v>
      </c>
      <c r="C18" s="11" t="s">
        <v>13</v>
      </c>
    </row>
    <row r="19" customFormat="false" ht="41.25" hidden="false" customHeight="true" outlineLevel="0" collapsed="false">
      <c r="A19" s="12" t="s">
        <v>14</v>
      </c>
      <c r="B19" s="13" t="s">
        <v>15</v>
      </c>
      <c r="C19" s="14" t="n">
        <f aca="false">C24-C28</f>
        <v>0</v>
      </c>
    </row>
    <row r="20" customFormat="false" ht="34.5" hidden="false" customHeight="true" outlineLevel="0" collapsed="false">
      <c r="A20" s="12" t="s">
        <v>16</v>
      </c>
      <c r="B20" s="13" t="s">
        <v>17</v>
      </c>
      <c r="C20" s="14" t="n">
        <f aca="false">C19</f>
        <v>0</v>
      </c>
    </row>
    <row r="21" customFormat="false" ht="15.75" hidden="false" customHeight="false" outlineLevel="0" collapsed="false">
      <c r="A21" s="15" t="s">
        <v>18</v>
      </c>
      <c r="B21" s="16" t="s">
        <v>19</v>
      </c>
      <c r="C21" s="17" t="n">
        <v>0</v>
      </c>
    </row>
    <row r="22" customFormat="false" ht="15.75" hidden="false" customHeight="false" outlineLevel="0" collapsed="false">
      <c r="A22" s="15" t="s">
        <v>20</v>
      </c>
      <c r="B22" s="16" t="s">
        <v>21</v>
      </c>
      <c r="C22" s="17" t="n">
        <v>0</v>
      </c>
    </row>
    <row r="23" customFormat="false" ht="30" hidden="false" customHeight="true" outlineLevel="0" collapsed="false">
      <c r="A23" s="15" t="s">
        <v>22</v>
      </c>
      <c r="B23" s="16" t="s">
        <v>23</v>
      </c>
      <c r="C23" s="17" t="n">
        <v>0</v>
      </c>
    </row>
    <row r="24" customFormat="false" ht="31.5" hidden="false" customHeight="false" outlineLevel="0" collapsed="false">
      <c r="A24" s="15" t="s">
        <v>24</v>
      </c>
      <c r="B24" s="16" t="s">
        <v>25</v>
      </c>
      <c r="C24" s="17" t="n">
        <v>5834.5</v>
      </c>
    </row>
    <row r="25" customFormat="false" ht="15.75" hidden="false" customHeight="false" outlineLevel="0" collapsed="false">
      <c r="A25" s="15" t="s">
        <v>26</v>
      </c>
      <c r="B25" s="16" t="s">
        <v>27</v>
      </c>
      <c r="C25" s="17" t="n">
        <v>0</v>
      </c>
    </row>
    <row r="26" customFormat="false" ht="15.75" hidden="false" customHeight="false" outlineLevel="0" collapsed="false">
      <c r="A26" s="15" t="s">
        <v>28</v>
      </c>
      <c r="B26" s="16" t="s">
        <v>29</v>
      </c>
      <c r="C26" s="17" t="n">
        <v>0</v>
      </c>
    </row>
    <row r="27" customFormat="false" ht="31.5" hidden="false" customHeight="false" outlineLevel="0" collapsed="false">
      <c r="A27" s="15" t="s">
        <v>30</v>
      </c>
      <c r="B27" s="16" t="s">
        <v>31</v>
      </c>
      <c r="C27" s="17" t="n">
        <v>0</v>
      </c>
    </row>
    <row r="28" customFormat="false" ht="31.5" hidden="false" customHeight="false" outlineLevel="0" collapsed="false">
      <c r="A28" s="15" t="s">
        <v>32</v>
      </c>
      <c r="B28" s="16" t="s">
        <v>33</v>
      </c>
      <c r="C28" s="17" t="n">
        <v>5834.5</v>
      </c>
    </row>
    <row r="29" customFormat="false" ht="35.25" hidden="false" customHeight="true" outlineLevel="0" collapsed="false">
      <c r="A29" s="18"/>
      <c r="B29" s="19" t="s">
        <v>34</v>
      </c>
      <c r="C29" s="14" t="n">
        <f aca="false">C19</f>
        <v>0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6:C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30" activeCellId="0" sqref="D30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4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257" min="5" style="1" width="33.7"/>
  </cols>
  <sheetData>
    <row r="1" customFormat="false" ht="12" hidden="false" customHeight="true" outlineLevel="0" collapsed="false">
      <c r="A1" s="2" t="s">
        <v>35</v>
      </c>
      <c r="B1" s="2"/>
      <c r="C1" s="2"/>
      <c r="D1" s="2"/>
    </row>
    <row r="2" customFormat="false" ht="12" hidden="false" customHeight="true" outlineLevel="0" collapsed="false">
      <c r="A2" s="3" t="s">
        <v>36</v>
      </c>
      <c r="B2" s="3"/>
      <c r="C2" s="3"/>
      <c r="D2" s="3"/>
    </row>
    <row r="3" customFormat="false" ht="12" hidden="false" customHeight="true" outlineLevel="0" collapsed="false">
      <c r="A3" s="3" t="s">
        <v>2</v>
      </c>
      <c r="B3" s="3"/>
      <c r="C3" s="3"/>
      <c r="D3" s="3"/>
    </row>
    <row r="4" customFormat="false" ht="12" hidden="false" customHeight="true" outlineLevel="0" collapsed="false">
      <c r="A4" s="3" t="s">
        <v>3</v>
      </c>
      <c r="B4" s="3"/>
      <c r="C4" s="3"/>
      <c r="D4" s="3"/>
    </row>
    <row r="5" customFormat="false" ht="12" hidden="false" customHeight="true" outlineLevel="0" collapsed="false">
      <c r="A5" s="5" t="s">
        <v>4</v>
      </c>
      <c r="B5" s="5"/>
      <c r="C5" s="5"/>
      <c r="D5" s="5"/>
    </row>
    <row r="6" customFormat="false" ht="12" hidden="false" customHeight="true" outlineLevel="0" collapsed="false">
      <c r="A6" s="3" t="s">
        <v>5</v>
      </c>
      <c r="B6" s="3"/>
      <c r="C6" s="3"/>
      <c r="D6" s="3"/>
    </row>
    <row r="7" customFormat="false" ht="12" hidden="false" customHeight="true" outlineLevel="0" collapsed="false">
      <c r="A7" s="3" t="s">
        <v>6</v>
      </c>
      <c r="B7" s="3"/>
      <c r="C7" s="3"/>
      <c r="D7" s="3"/>
    </row>
    <row r="8" customFormat="false" ht="12" hidden="false" customHeight="true" outlineLevel="0" collapsed="false">
      <c r="A8" s="5" t="s">
        <v>7</v>
      </c>
      <c r="B8" s="5"/>
      <c r="C8" s="5"/>
      <c r="D8" s="5"/>
    </row>
    <row r="9" customFormat="false" ht="12" hidden="false" customHeight="true" outlineLevel="0" collapsed="false">
      <c r="A9" s="5" t="s">
        <v>37</v>
      </c>
      <c r="B9" s="5"/>
      <c r="C9" s="5"/>
      <c r="D9" s="5"/>
    </row>
    <row r="10" customFormat="false" ht="12" hidden="false" customHeight="true" outlineLevel="0" collapsed="false">
      <c r="A10" s="6"/>
      <c r="B10" s="6"/>
      <c r="C10" s="6"/>
      <c r="D10" s="6"/>
    </row>
    <row r="11" customFormat="false" ht="12" hidden="false" customHeight="true" outlineLevel="0" collapsed="false">
      <c r="A11" s="6"/>
      <c r="B11" s="6"/>
      <c r="C11" s="6"/>
      <c r="D11" s="6"/>
    </row>
    <row r="12" customFormat="false" ht="12" hidden="false" customHeight="true" outlineLevel="0" collapsed="false">
      <c r="A12" s="6"/>
      <c r="B12" s="6"/>
      <c r="C12" s="6"/>
      <c r="D12" s="6"/>
    </row>
    <row r="13" customFormat="false" ht="12" hidden="false" customHeight="true" outlineLevel="0" collapsed="false">
      <c r="A13" s="6"/>
      <c r="B13" s="6"/>
      <c r="C13" s="6"/>
      <c r="D13" s="6"/>
    </row>
    <row r="14" customFormat="false" ht="12" hidden="false" customHeight="true" outlineLevel="0" collapsed="false">
      <c r="A14" s="6"/>
      <c r="B14" s="6"/>
      <c r="C14" s="6"/>
      <c r="D14" s="6"/>
    </row>
    <row r="15" customFormat="false" ht="12" hidden="false" customHeight="true" outlineLevel="0" collapsed="false">
      <c r="A15" s="6"/>
      <c r="B15" s="6"/>
      <c r="C15" s="20"/>
    </row>
    <row r="16" customFormat="false" ht="46.5" hidden="false" customHeight="true" outlineLevel="0" collapsed="false">
      <c r="A16" s="8" t="s">
        <v>38</v>
      </c>
      <c r="B16" s="8"/>
      <c r="C16" s="8"/>
      <c r="D16" s="8"/>
    </row>
    <row r="17" customFormat="false" ht="32.25" hidden="false" customHeight="true" outlineLevel="0" collapsed="false">
      <c r="A17" s="7"/>
      <c r="B17" s="7"/>
      <c r="C17" s="21" t="s">
        <v>39</v>
      </c>
      <c r="D17" s="21"/>
    </row>
    <row r="18" customFormat="false" ht="31.5" hidden="false" customHeight="true" outlineLevel="0" collapsed="false">
      <c r="A18" s="11" t="s">
        <v>11</v>
      </c>
      <c r="B18" s="11" t="s">
        <v>12</v>
      </c>
      <c r="C18" s="11" t="s">
        <v>40</v>
      </c>
      <c r="D18" s="11"/>
    </row>
    <row r="19" customFormat="false" ht="15.75" hidden="false" customHeight="true" outlineLevel="0" collapsed="false">
      <c r="A19" s="11"/>
      <c r="B19" s="11"/>
      <c r="C19" s="14" t="s">
        <v>41</v>
      </c>
      <c r="D19" s="22" t="s">
        <v>42</v>
      </c>
    </row>
    <row r="20" customFormat="false" ht="33.75" hidden="false" customHeight="true" outlineLevel="0" collapsed="false">
      <c r="A20" s="12" t="s">
        <v>14</v>
      </c>
      <c r="B20" s="13" t="s">
        <v>15</v>
      </c>
      <c r="C20" s="11" t="n">
        <v>0</v>
      </c>
      <c r="D20" s="14" t="n">
        <v>0</v>
      </c>
    </row>
    <row r="21" customFormat="false" ht="33" hidden="false" customHeight="true" outlineLevel="0" collapsed="false">
      <c r="A21" s="12" t="s">
        <v>16</v>
      </c>
      <c r="B21" s="13" t="s">
        <v>17</v>
      </c>
      <c r="C21" s="11" t="n">
        <v>0</v>
      </c>
      <c r="D21" s="14" t="n">
        <v>0</v>
      </c>
    </row>
    <row r="22" customFormat="false" ht="35.25" hidden="false" customHeight="true" outlineLevel="0" collapsed="false">
      <c r="A22" s="15" t="s">
        <v>18</v>
      </c>
      <c r="B22" s="16" t="s">
        <v>19</v>
      </c>
      <c r="C22" s="11" t="n">
        <v>0</v>
      </c>
      <c r="D22" s="14" t="n">
        <v>0</v>
      </c>
    </row>
    <row r="23" customFormat="false" ht="31.5" hidden="false" customHeight="false" outlineLevel="0" collapsed="false">
      <c r="A23" s="15" t="s">
        <v>20</v>
      </c>
      <c r="B23" s="16" t="s">
        <v>21</v>
      </c>
      <c r="C23" s="17" t="n">
        <v>0</v>
      </c>
      <c r="D23" s="17" t="n">
        <v>0</v>
      </c>
    </row>
    <row r="24" customFormat="false" ht="31.5" hidden="false" customHeight="false" outlineLevel="0" collapsed="false">
      <c r="A24" s="15" t="s">
        <v>22</v>
      </c>
      <c r="B24" s="16" t="s">
        <v>23</v>
      </c>
      <c r="C24" s="17" t="n">
        <v>0</v>
      </c>
      <c r="D24" s="17" t="n">
        <v>0</v>
      </c>
    </row>
    <row r="25" customFormat="false" ht="27" hidden="false" customHeight="true" outlineLevel="0" collapsed="false">
      <c r="A25" s="15" t="s">
        <v>24</v>
      </c>
      <c r="B25" s="16" t="s">
        <v>25</v>
      </c>
      <c r="C25" s="17" t="n">
        <v>0</v>
      </c>
      <c r="D25" s="17" t="n">
        <v>0</v>
      </c>
    </row>
    <row r="26" customFormat="false" ht="15.75" hidden="false" customHeight="false" outlineLevel="0" collapsed="false">
      <c r="A26" s="15" t="s">
        <v>26</v>
      </c>
      <c r="B26" s="16" t="s">
        <v>27</v>
      </c>
      <c r="C26" s="17" t="n">
        <v>5860.7</v>
      </c>
      <c r="D26" s="23" t="n">
        <v>5879.6</v>
      </c>
    </row>
    <row r="27" customFormat="false" ht="31.5" hidden="false" customHeight="false" outlineLevel="0" collapsed="false">
      <c r="A27" s="15" t="s">
        <v>28</v>
      </c>
      <c r="B27" s="16" t="s">
        <v>29</v>
      </c>
      <c r="C27" s="17" t="n">
        <v>0</v>
      </c>
      <c r="D27" s="17" t="n">
        <v>0</v>
      </c>
    </row>
    <row r="28" customFormat="false" ht="31.5" hidden="false" customHeight="false" outlineLevel="0" collapsed="false">
      <c r="A28" s="15" t="s">
        <v>30</v>
      </c>
      <c r="B28" s="16" t="s">
        <v>31</v>
      </c>
      <c r="C28" s="17" t="n">
        <v>0</v>
      </c>
      <c r="D28" s="17" t="n">
        <v>0</v>
      </c>
    </row>
    <row r="29" customFormat="false" ht="31.5" hidden="false" customHeight="false" outlineLevel="0" collapsed="false">
      <c r="A29" s="15" t="s">
        <v>32</v>
      </c>
      <c r="B29" s="16" t="s">
        <v>33</v>
      </c>
      <c r="C29" s="17" t="n">
        <v>5860.7</v>
      </c>
      <c r="D29" s="23" t="n">
        <v>5879.6</v>
      </c>
    </row>
    <row r="30" customFormat="false" ht="31.5" hidden="false" customHeight="false" outlineLevel="0" collapsed="false">
      <c r="A30" s="18"/>
      <c r="B30" s="19" t="s">
        <v>34</v>
      </c>
      <c r="C30" s="17" t="n">
        <v>0</v>
      </c>
      <c r="D30" s="17" t="n"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6:D16"/>
    <mergeCell ref="C17:D17"/>
    <mergeCell ref="A18:A19"/>
    <mergeCell ref="B18:B19"/>
    <mergeCell ref="C18:D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30.99"/>
  </cols>
  <sheetData>
    <row r="1" customFormat="false" ht="12" hidden="false" customHeight="true" outlineLevel="0" collapsed="false">
      <c r="A1" s="2" t="s">
        <v>43</v>
      </c>
      <c r="B1" s="2"/>
    </row>
    <row r="2" customFormat="false" ht="12" hidden="false" customHeight="true" outlineLevel="0" collapsed="false">
      <c r="A2" s="3" t="s">
        <v>1</v>
      </c>
      <c r="B2" s="3"/>
    </row>
    <row r="3" customFormat="false" ht="12" hidden="false" customHeight="true" outlineLevel="0" collapsed="false">
      <c r="A3" s="3" t="s">
        <v>44</v>
      </c>
      <c r="B3" s="3"/>
    </row>
    <row r="4" customFormat="false" ht="12" hidden="false" customHeight="true" outlineLevel="0" collapsed="false">
      <c r="A4" s="3" t="s">
        <v>3</v>
      </c>
      <c r="B4" s="3"/>
    </row>
    <row r="5" customFormat="false" ht="12" hidden="false" customHeight="true" outlineLevel="0" collapsed="false">
      <c r="A5" s="5" t="s">
        <v>4</v>
      </c>
      <c r="B5" s="5"/>
    </row>
    <row r="6" customFormat="false" ht="12" hidden="false" customHeight="true" outlineLevel="0" collapsed="false">
      <c r="A6" s="3" t="s">
        <v>5</v>
      </c>
      <c r="B6" s="3"/>
    </row>
    <row r="7" customFormat="false" ht="12" hidden="false" customHeight="true" outlineLevel="0" collapsed="false">
      <c r="A7" s="3" t="s">
        <v>6</v>
      </c>
      <c r="B7" s="3"/>
    </row>
    <row r="8" customFormat="false" ht="12" hidden="false" customHeight="true" outlineLevel="0" collapsed="false">
      <c r="A8" s="5" t="s">
        <v>7</v>
      </c>
      <c r="B8" s="5"/>
    </row>
    <row r="9" customFormat="false" ht="12" hidden="false" customHeight="true" outlineLevel="0" collapsed="false">
      <c r="A9" s="5" t="s">
        <v>45</v>
      </c>
      <c r="B9" s="5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4" customFormat="false" ht="15.75" hidden="false" customHeight="false" outlineLevel="0" collapsed="false">
      <c r="A14" s="24" t="s">
        <v>46</v>
      </c>
      <c r="B14" s="24"/>
    </row>
    <row r="15" customFormat="false" ht="15.75" hidden="false" customHeight="false" outlineLevel="0" collapsed="false">
      <c r="A15" s="24" t="s">
        <v>47</v>
      </c>
      <c r="B15" s="24"/>
    </row>
    <row r="16" customFormat="false" ht="15.75" hidden="false" customHeight="true" outlineLevel="0" collapsed="false">
      <c r="A16" s="24" t="s">
        <v>48</v>
      </c>
      <c r="B16" s="24"/>
    </row>
    <row r="17" customFormat="false" ht="15.75" hidden="false" customHeight="true" outlineLevel="0" collapsed="false">
      <c r="A17" s="25" t="s">
        <v>49</v>
      </c>
      <c r="B17" s="25"/>
    </row>
    <row r="18" customFormat="false" ht="26.25" hidden="false" customHeight="true" outlineLevel="0" collapsed="false">
      <c r="A18" s="26"/>
      <c r="B18" s="27" t="s">
        <v>50</v>
      </c>
    </row>
    <row r="19" customFormat="false" ht="54.75" hidden="false" customHeight="true" outlineLevel="0" collapsed="false">
      <c r="A19" s="28" t="s">
        <v>51</v>
      </c>
      <c r="B19" s="29" t="s">
        <v>52</v>
      </c>
    </row>
    <row r="20" customFormat="false" ht="15" hidden="false" customHeight="false" outlineLevel="0" collapsed="false">
      <c r="A20" s="30" t="n">
        <v>1</v>
      </c>
      <c r="B20" s="30" t="n">
        <v>2</v>
      </c>
    </row>
    <row r="21" customFormat="false" ht="33" hidden="false" customHeight="true" outlineLevel="0" collapsed="false">
      <c r="A21" s="31" t="s">
        <v>53</v>
      </c>
      <c r="B21" s="32"/>
    </row>
    <row r="22" customFormat="false" ht="30" hidden="true" customHeight="true" outlineLevel="0" collapsed="false">
      <c r="A22" s="33" t="s">
        <v>54</v>
      </c>
      <c r="B22" s="34" t="n">
        <v>100</v>
      </c>
    </row>
    <row r="23" customFormat="false" ht="20.25" hidden="true" customHeight="true" outlineLevel="0" collapsed="false">
      <c r="A23" s="35" t="s">
        <v>55</v>
      </c>
      <c r="B23" s="34"/>
    </row>
    <row r="24" customFormat="false" ht="32.25" hidden="false" customHeight="true" outlineLevel="0" collapsed="false">
      <c r="A24" s="33" t="s">
        <v>56</v>
      </c>
      <c r="B24" s="34" t="n">
        <v>100</v>
      </c>
    </row>
    <row r="25" customFormat="false" ht="27" hidden="false" customHeight="true" outlineLevel="0" collapsed="false">
      <c r="A25" s="33" t="s">
        <v>57</v>
      </c>
      <c r="B25" s="34" t="n">
        <v>100</v>
      </c>
    </row>
    <row r="26" customFormat="false" ht="26.25" hidden="false" customHeight="true" outlineLevel="0" collapsed="false">
      <c r="A26" s="36" t="s">
        <v>58</v>
      </c>
      <c r="B26" s="34"/>
    </row>
    <row r="27" customFormat="false" ht="21" hidden="false" customHeight="true" outlineLevel="0" collapsed="false">
      <c r="A27" s="33" t="s">
        <v>59</v>
      </c>
      <c r="B27" s="34" t="n">
        <v>100</v>
      </c>
    </row>
    <row r="28" customFormat="false" ht="23.25" hidden="false" customHeight="true" outlineLevel="0" collapsed="false">
      <c r="A28" s="33" t="s">
        <v>60</v>
      </c>
      <c r="B28" s="34" t="n">
        <v>100</v>
      </c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1.56"/>
    <col collapsed="false" customWidth="true" hidden="false" outlineLevel="0" max="2" min="2" style="37" width="59.7"/>
    <col collapsed="false" customWidth="true" hidden="false" outlineLevel="0" max="3" min="3" style="37" width="10.56"/>
    <col collapsed="false" customWidth="false" hidden="false" outlineLevel="0" max="257" min="4" style="37" width="9.14"/>
  </cols>
  <sheetData>
    <row r="1" customFormat="false" ht="12" hidden="false" customHeight="true" outlineLevel="0" collapsed="false">
      <c r="A1" s="38"/>
      <c r="B1" s="2" t="s">
        <v>61</v>
      </c>
      <c r="C1" s="2"/>
      <c r="D1" s="39"/>
      <c r="E1" s="40"/>
    </row>
    <row r="2" customFormat="false" ht="12" hidden="false" customHeight="true" outlineLevel="0" collapsed="false">
      <c r="A2" s="38"/>
      <c r="B2" s="3" t="s">
        <v>36</v>
      </c>
      <c r="C2" s="3"/>
      <c r="D2" s="40"/>
      <c r="F2" s="40"/>
    </row>
    <row r="3" customFormat="false" ht="12" hidden="false" customHeight="true" outlineLevel="0" collapsed="false">
      <c r="A3" s="38"/>
      <c r="B3" s="3" t="s">
        <v>62</v>
      </c>
      <c r="C3" s="3"/>
      <c r="D3" s="40"/>
      <c r="F3" s="40"/>
    </row>
    <row r="4" customFormat="false" ht="12" hidden="false" customHeight="true" outlineLevel="0" collapsed="false">
      <c r="A4" s="38"/>
      <c r="B4" s="3" t="s">
        <v>3</v>
      </c>
      <c r="C4" s="3"/>
      <c r="D4" s="40"/>
      <c r="F4" s="40"/>
    </row>
    <row r="5" customFormat="false" ht="12" hidden="false" customHeight="true" outlineLevel="0" collapsed="false">
      <c r="B5" s="5" t="s">
        <v>4</v>
      </c>
      <c r="C5" s="5"/>
      <c r="D5" s="39"/>
      <c r="E5" s="39"/>
      <c r="F5" s="40"/>
    </row>
    <row r="6" customFormat="false" ht="12" hidden="false" customHeight="true" outlineLevel="0" collapsed="false">
      <c r="B6" s="3" t="s">
        <v>5</v>
      </c>
      <c r="C6" s="3"/>
      <c r="D6" s="39"/>
      <c r="E6" s="39"/>
      <c r="F6" s="40"/>
    </row>
    <row r="7" customFormat="false" ht="12" hidden="false" customHeight="true" outlineLevel="0" collapsed="false">
      <c r="B7" s="3" t="s">
        <v>6</v>
      </c>
      <c r="C7" s="3"/>
      <c r="D7" s="39"/>
      <c r="E7" s="39"/>
      <c r="F7" s="40"/>
    </row>
    <row r="8" customFormat="false" ht="12" hidden="false" customHeight="true" outlineLevel="0" collapsed="false">
      <c r="A8" s="41"/>
      <c r="B8" s="5" t="s">
        <v>7</v>
      </c>
      <c r="C8" s="5"/>
    </row>
    <row r="9" customFormat="false" ht="12" hidden="false" customHeight="true" outlineLevel="0" collapsed="false">
      <c r="A9" s="41"/>
      <c r="B9" s="5" t="s">
        <v>45</v>
      </c>
      <c r="C9" s="5"/>
    </row>
    <row r="10" customFormat="false" ht="12" hidden="false" customHeight="true" outlineLevel="0" collapsed="false">
      <c r="A10" s="41"/>
      <c r="B10" s="6"/>
      <c r="C10" s="6"/>
    </row>
    <row r="11" customFormat="false" ht="12" hidden="false" customHeight="true" outlineLevel="0" collapsed="false">
      <c r="A11" s="41"/>
      <c r="B11" s="6"/>
      <c r="C11" s="6"/>
    </row>
    <row r="12" customFormat="false" ht="12" hidden="false" customHeight="true" outlineLevel="0" collapsed="false">
      <c r="A12" s="41"/>
      <c r="B12" s="6"/>
      <c r="C12" s="6"/>
    </row>
    <row r="13" customFormat="false" ht="12.75" hidden="false" customHeight="false" outlineLevel="0" collapsed="false">
      <c r="A13" s="41"/>
      <c r="B13" s="42"/>
      <c r="C13" s="42"/>
    </row>
    <row r="14" customFormat="false" ht="36" hidden="false" customHeight="true" outlineLevel="0" collapsed="false">
      <c r="A14" s="43" t="s">
        <v>63</v>
      </c>
      <c r="B14" s="43"/>
      <c r="C14" s="43"/>
    </row>
    <row r="15" customFormat="false" ht="12.75" hidden="false" customHeight="false" outlineLevel="0" collapsed="false">
      <c r="A15" s="44"/>
      <c r="B15" s="44"/>
      <c r="C15" s="45" t="s">
        <v>10</v>
      </c>
    </row>
    <row r="16" customFormat="false" ht="33" hidden="false" customHeight="true" outlineLevel="0" collapsed="false">
      <c r="A16" s="46" t="s">
        <v>64</v>
      </c>
      <c r="B16" s="46" t="s">
        <v>65</v>
      </c>
      <c r="C16" s="46" t="s">
        <v>66</v>
      </c>
    </row>
    <row r="17" customFormat="false" ht="12.75" hidden="false" customHeight="false" outlineLevel="0" collapsed="false">
      <c r="A17" s="47" t="n">
        <v>1</v>
      </c>
      <c r="B17" s="48" t="n">
        <v>2</v>
      </c>
      <c r="C17" s="49" t="n">
        <v>3</v>
      </c>
    </row>
    <row r="18" s="51" customFormat="true" ht="12.75" hidden="false" customHeight="false" outlineLevel="0" collapsed="false">
      <c r="A18" s="46" t="s">
        <v>67</v>
      </c>
      <c r="B18" s="46" t="s">
        <v>68</v>
      </c>
      <c r="C18" s="50" t="n">
        <f aca="false">C19+C23++C29+C21+C27</f>
        <v>405</v>
      </c>
    </row>
    <row r="19" s="51" customFormat="true" ht="12.75" hidden="false" customHeight="false" outlineLevel="0" collapsed="false">
      <c r="A19" s="46" t="s">
        <v>69</v>
      </c>
      <c r="B19" s="46" t="s">
        <v>70</v>
      </c>
      <c r="C19" s="50" t="n">
        <f aca="false">C20</f>
        <v>131</v>
      </c>
    </row>
    <row r="20" s="51" customFormat="true" ht="12.75" hidden="false" customHeight="false" outlineLevel="0" collapsed="false">
      <c r="A20" s="52" t="s">
        <v>71</v>
      </c>
      <c r="B20" s="52" t="s">
        <v>72</v>
      </c>
      <c r="C20" s="53" t="n">
        <v>131</v>
      </c>
    </row>
    <row r="21" s="51" customFormat="true" ht="12.75" hidden="false" customHeight="false" outlineLevel="0" collapsed="false">
      <c r="A21" s="46" t="s">
        <v>73</v>
      </c>
      <c r="B21" s="46" t="s">
        <v>74</v>
      </c>
      <c r="C21" s="50" t="n">
        <f aca="false">C22</f>
        <v>4</v>
      </c>
    </row>
    <row r="22" s="51" customFormat="true" ht="12.75" hidden="false" customHeight="false" outlineLevel="0" collapsed="false">
      <c r="A22" s="54" t="s">
        <v>75</v>
      </c>
      <c r="B22" s="52" t="s">
        <v>76</v>
      </c>
      <c r="C22" s="53" t="n">
        <v>4</v>
      </c>
    </row>
    <row r="23" s="51" customFormat="true" ht="12.75" hidden="false" customHeight="false" outlineLevel="0" collapsed="false">
      <c r="A23" s="46" t="s">
        <v>77</v>
      </c>
      <c r="B23" s="46" t="s">
        <v>78</v>
      </c>
      <c r="C23" s="50" t="n">
        <f aca="false">C24+C26</f>
        <v>240</v>
      </c>
    </row>
    <row r="24" s="51" customFormat="true" ht="12.75" hidden="false" customHeight="true" outlineLevel="0" collapsed="false">
      <c r="A24" s="52" t="s">
        <v>79</v>
      </c>
      <c r="B24" s="52" t="s">
        <v>80</v>
      </c>
      <c r="C24" s="53" t="n">
        <v>25</v>
      </c>
    </row>
    <row r="25" s="51" customFormat="true" ht="14.25" hidden="true" customHeight="true" outlineLevel="0" collapsed="false">
      <c r="A25" s="52"/>
      <c r="B25" s="52"/>
      <c r="C25" s="53"/>
    </row>
    <row r="26" s="51" customFormat="true" ht="14.25" hidden="false" customHeight="true" outlineLevel="0" collapsed="false">
      <c r="A26" s="52" t="s">
        <v>81</v>
      </c>
      <c r="B26" s="52" t="s">
        <v>82</v>
      </c>
      <c r="C26" s="53" t="n">
        <v>215</v>
      </c>
    </row>
    <row r="27" s="51" customFormat="true" ht="27.75" hidden="false" customHeight="true" outlineLevel="0" collapsed="false">
      <c r="A27" s="46" t="s">
        <v>83</v>
      </c>
      <c r="B27" s="36" t="s">
        <v>84</v>
      </c>
      <c r="C27" s="55" t="n">
        <f aca="false">C28</f>
        <v>2</v>
      </c>
    </row>
    <row r="28" customFormat="false" ht="29.25" hidden="false" customHeight="true" outlineLevel="0" collapsed="false">
      <c r="A28" s="52" t="s">
        <v>85</v>
      </c>
      <c r="B28" s="56" t="s">
        <v>86</v>
      </c>
      <c r="C28" s="57" t="n">
        <v>2</v>
      </c>
    </row>
    <row r="29" s="59" customFormat="true" ht="16.5" hidden="false" customHeight="true" outlineLevel="0" collapsed="false">
      <c r="A29" s="46" t="s">
        <v>87</v>
      </c>
      <c r="B29" s="58" t="s">
        <v>88</v>
      </c>
      <c r="C29" s="55" t="n">
        <f aca="false">C30</f>
        <v>28</v>
      </c>
    </row>
    <row r="30" s="62" customFormat="true" ht="12.75" hidden="false" customHeight="false" outlineLevel="0" collapsed="false">
      <c r="A30" s="52" t="s">
        <v>89</v>
      </c>
      <c r="B30" s="60" t="s">
        <v>90</v>
      </c>
      <c r="C30" s="61" t="n">
        <v>28</v>
      </c>
    </row>
    <row r="31" s="65" customFormat="true" ht="26.25" hidden="false" customHeight="true" outlineLevel="0" collapsed="false">
      <c r="A31" s="46" t="s">
        <v>91</v>
      </c>
      <c r="B31" s="63" t="s">
        <v>92</v>
      </c>
      <c r="C31" s="64" t="n">
        <f aca="false">C32+C34+C37</f>
        <v>5429.5</v>
      </c>
    </row>
    <row r="32" s="65" customFormat="true" ht="24.75" hidden="false" customHeight="true" outlineLevel="0" collapsed="false">
      <c r="A32" s="46" t="s">
        <v>93</v>
      </c>
      <c r="B32" s="63" t="s">
        <v>94</v>
      </c>
      <c r="C32" s="64" t="n">
        <v>4862.3</v>
      </c>
    </row>
    <row r="33" s="65" customFormat="true" ht="40.5" hidden="true" customHeight="true" outlineLevel="0" collapsed="false">
      <c r="A33" s="46" t="s">
        <v>95</v>
      </c>
      <c r="B33" s="63" t="s">
        <v>96</v>
      </c>
      <c r="C33" s="66"/>
    </row>
    <row r="34" s="62" customFormat="true" ht="27.75" hidden="false" customHeight="true" outlineLevel="0" collapsed="false">
      <c r="A34" s="46" t="s">
        <v>97</v>
      </c>
      <c r="B34" s="63" t="s">
        <v>98</v>
      </c>
      <c r="C34" s="64" t="n">
        <f aca="false">C35+C36</f>
        <v>218</v>
      </c>
    </row>
    <row r="35" s="44" customFormat="true" ht="28.5" hidden="false" customHeight="true" outlineLevel="0" collapsed="false">
      <c r="A35" s="52" t="s">
        <v>99</v>
      </c>
      <c r="B35" s="67" t="s">
        <v>100</v>
      </c>
      <c r="C35" s="68" t="n">
        <v>217</v>
      </c>
    </row>
    <row r="36" customFormat="false" ht="35.25" hidden="false" customHeight="true" outlineLevel="0" collapsed="false">
      <c r="A36" s="52" t="s">
        <v>101</v>
      </c>
      <c r="B36" s="69" t="s">
        <v>102</v>
      </c>
      <c r="C36" s="68" t="n">
        <v>1</v>
      </c>
    </row>
    <row r="37" customFormat="false" ht="35.25" hidden="false" customHeight="true" outlineLevel="0" collapsed="false">
      <c r="A37" s="46" t="s">
        <v>103</v>
      </c>
      <c r="B37" s="36" t="s">
        <v>104</v>
      </c>
      <c r="C37" s="64" t="n">
        <v>349.2</v>
      </c>
    </row>
    <row r="38" customFormat="false" ht="12.75" hidden="false" customHeight="false" outlineLevel="0" collapsed="false">
      <c r="A38" s="70"/>
      <c r="B38" s="58" t="s">
        <v>105</v>
      </c>
      <c r="C38" s="64" t="n">
        <f aca="false">C18+C31</f>
        <v>5834.5</v>
      </c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72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  <row r="47" customFormat="false" ht="12.75" hidden="false" customHeight="false" outlineLevel="0" collapsed="false">
      <c r="B47" s="72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</row>
    <row r="51" customFormat="false" ht="12.75" hidden="false" customHeight="false" outlineLevel="0" collapsed="false">
      <c r="B51" s="72"/>
    </row>
    <row r="52" customFormat="false" ht="12.75" hidden="false" customHeight="false" outlineLevel="0" collapsed="false">
      <c r="B52" s="72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  <row r="111" customFormat="false" ht="12.75" hidden="false" customHeight="false" outlineLevel="0" collapsed="false">
      <c r="B111" s="72"/>
    </row>
    <row r="112" customFormat="false" ht="12.75" hidden="false" customHeight="false" outlineLevel="0" collapsed="false">
      <c r="B112" s="72"/>
    </row>
    <row r="113" customFormat="false" ht="12.75" hidden="false" customHeight="false" outlineLevel="0" collapsed="false">
      <c r="B113" s="72"/>
    </row>
    <row r="114" customFormat="false" ht="12.75" hidden="false" customHeight="false" outlineLevel="0" collapsed="false">
      <c r="B114" s="72"/>
    </row>
    <row r="115" customFormat="false" ht="12.75" hidden="false" customHeight="false" outlineLevel="0" collapsed="false">
      <c r="B115" s="72"/>
    </row>
    <row r="116" customFormat="false" ht="12.75" hidden="false" customHeight="false" outlineLevel="0" collapsed="false">
      <c r="B116" s="72"/>
    </row>
    <row r="117" customFormat="false" ht="12.75" hidden="false" customHeight="false" outlineLevel="0" collapsed="false">
      <c r="B117" s="72"/>
    </row>
    <row r="118" customFormat="false" ht="12.75" hidden="false" customHeight="false" outlineLevel="0" collapsed="false">
      <c r="B118" s="72"/>
    </row>
    <row r="119" customFormat="false" ht="12.75" hidden="false" customHeight="false" outlineLevel="0" collapsed="false">
      <c r="B119" s="72"/>
    </row>
    <row r="120" customFormat="false" ht="12.75" hidden="false" customHeight="false" outlineLevel="0" collapsed="false">
      <c r="B120" s="72"/>
    </row>
    <row r="121" customFormat="false" ht="12.75" hidden="false" customHeight="false" outlineLevel="0" collapsed="false">
      <c r="B121" s="72"/>
    </row>
    <row r="122" customFormat="false" ht="12.75" hidden="false" customHeight="false" outlineLevel="0" collapsed="false">
      <c r="B122" s="72"/>
    </row>
    <row r="123" customFormat="false" ht="12.75" hidden="false" customHeight="false" outlineLevel="0" collapsed="false">
      <c r="B123" s="72"/>
    </row>
    <row r="124" customFormat="false" ht="12.75" hidden="false" customHeight="false" outlineLevel="0" collapsed="false">
      <c r="B124" s="72"/>
    </row>
    <row r="125" customFormat="false" ht="12.75" hidden="false" customHeight="false" outlineLevel="0" collapsed="false">
      <c r="B125" s="72"/>
    </row>
    <row r="126" customFormat="false" ht="12.75" hidden="false" customHeight="false" outlineLevel="0" collapsed="false">
      <c r="B126" s="72"/>
    </row>
    <row r="127" customFormat="false" ht="12.75" hidden="false" customHeight="false" outlineLevel="0" collapsed="false">
      <c r="B127" s="72"/>
    </row>
    <row r="128" customFormat="false" ht="12.75" hidden="false" customHeight="false" outlineLevel="0" collapsed="false">
      <c r="B128" s="72"/>
    </row>
    <row r="129" customFormat="false" ht="12.75" hidden="false" customHeight="false" outlineLevel="0" collapsed="false">
      <c r="B129" s="72"/>
    </row>
    <row r="130" customFormat="false" ht="12.75" hidden="false" customHeight="false" outlineLevel="0" collapsed="false">
      <c r="B130" s="72"/>
    </row>
    <row r="131" customFormat="false" ht="12.75" hidden="false" customHeight="false" outlineLevel="0" collapsed="false">
      <c r="B131" s="72"/>
    </row>
    <row r="132" customFormat="false" ht="12.75" hidden="false" customHeight="false" outlineLevel="0" collapsed="false">
      <c r="B132" s="72"/>
    </row>
    <row r="133" customFormat="false" ht="12.75" hidden="false" customHeight="false" outlineLevel="0" collapsed="false">
      <c r="B133" s="72"/>
    </row>
    <row r="134" customFormat="false" ht="12.75" hidden="false" customHeight="false" outlineLevel="0" collapsed="false">
      <c r="B134" s="72"/>
    </row>
    <row r="135" customFormat="false" ht="12.75" hidden="false" customHeight="false" outlineLevel="0" collapsed="false">
      <c r="B135" s="72"/>
    </row>
    <row r="136" customFormat="false" ht="12.75" hidden="false" customHeight="false" outlineLevel="0" collapsed="false">
      <c r="B136" s="72"/>
    </row>
    <row r="137" customFormat="false" ht="12.75" hidden="false" customHeight="false" outlineLevel="0" collapsed="false">
      <c r="B137" s="72"/>
    </row>
    <row r="138" customFormat="false" ht="12.75" hidden="false" customHeight="false" outlineLevel="0" collapsed="false">
      <c r="B138" s="72"/>
    </row>
    <row r="139" customFormat="false" ht="12.75" hidden="false" customHeight="false" outlineLevel="0" collapsed="false">
      <c r="B139" s="72"/>
    </row>
    <row r="140" customFormat="false" ht="12.75" hidden="false" customHeight="false" outlineLevel="0" collapsed="false">
      <c r="B140" s="72"/>
    </row>
    <row r="141" customFormat="false" ht="12.75" hidden="false" customHeight="false" outlineLevel="0" collapsed="false">
      <c r="B141" s="72"/>
    </row>
    <row r="142" customFormat="false" ht="12.75" hidden="false" customHeight="false" outlineLevel="0" collapsed="false">
      <c r="B142" s="72"/>
    </row>
    <row r="143" customFormat="false" ht="12.75" hidden="false" customHeight="false" outlineLevel="0" collapsed="false">
      <c r="B143" s="72"/>
    </row>
    <row r="144" customFormat="false" ht="12.75" hidden="false" customHeight="false" outlineLevel="0" collapsed="false">
      <c r="B144" s="72"/>
    </row>
    <row r="145" customFormat="false" ht="12.75" hidden="false" customHeight="false" outlineLevel="0" collapsed="false">
      <c r="B145" s="72"/>
    </row>
    <row r="146" customFormat="false" ht="12.75" hidden="false" customHeight="false" outlineLevel="0" collapsed="false">
      <c r="B146" s="72"/>
    </row>
    <row r="147" customFormat="false" ht="12.75" hidden="false" customHeight="false" outlineLevel="0" collapsed="false">
      <c r="B147" s="72"/>
    </row>
    <row r="148" customFormat="false" ht="12.75" hidden="false" customHeight="false" outlineLevel="0" collapsed="false">
      <c r="B148" s="72"/>
    </row>
    <row r="149" customFormat="false" ht="12.75" hidden="false" customHeight="false" outlineLevel="0" collapsed="false">
      <c r="B149" s="72"/>
    </row>
    <row r="150" customFormat="false" ht="12.75" hidden="false" customHeight="false" outlineLevel="0" collapsed="false">
      <c r="B150" s="72"/>
    </row>
    <row r="151" customFormat="false" ht="12.75" hidden="false" customHeight="false" outlineLevel="0" collapsed="false">
      <c r="B151" s="72"/>
    </row>
    <row r="152" customFormat="false" ht="12.75" hidden="false" customHeight="false" outlineLevel="0" collapsed="false">
      <c r="B152" s="72"/>
    </row>
    <row r="153" customFormat="false" ht="12.75" hidden="false" customHeight="false" outlineLevel="0" collapsed="false">
      <c r="B153" s="72"/>
    </row>
    <row r="154" customFormat="false" ht="12.75" hidden="false" customHeight="false" outlineLevel="0" collapsed="false">
      <c r="B154" s="72"/>
    </row>
    <row r="155" customFormat="false" ht="12.75" hidden="false" customHeight="false" outlineLevel="0" collapsed="false">
      <c r="B155" s="72"/>
    </row>
    <row r="156" customFormat="false" ht="12.75" hidden="false" customHeight="false" outlineLevel="0" collapsed="false">
      <c r="B156" s="72"/>
    </row>
    <row r="157" customFormat="false" ht="12.75" hidden="false" customHeight="false" outlineLevel="0" collapsed="false">
      <c r="B157" s="72"/>
    </row>
    <row r="158" customFormat="false" ht="12.75" hidden="false" customHeight="false" outlineLevel="0" collapsed="false">
      <c r="B158" s="72"/>
    </row>
    <row r="159" customFormat="false" ht="12.75" hidden="false" customHeight="false" outlineLevel="0" collapsed="false">
      <c r="B159" s="72"/>
    </row>
    <row r="160" customFormat="false" ht="12.75" hidden="false" customHeight="false" outlineLevel="0" collapsed="false">
      <c r="B160" s="72"/>
    </row>
    <row r="161" customFormat="false" ht="12.75" hidden="false" customHeight="false" outlineLevel="0" collapsed="false">
      <c r="B161" s="72"/>
    </row>
    <row r="162" customFormat="false" ht="12.75" hidden="false" customHeight="false" outlineLevel="0" collapsed="false">
      <c r="B162" s="72"/>
    </row>
    <row r="163" customFormat="false" ht="12.75" hidden="false" customHeight="false" outlineLevel="0" collapsed="false">
      <c r="B163" s="72"/>
    </row>
    <row r="164" customFormat="false" ht="12.75" hidden="false" customHeight="false" outlineLevel="0" collapsed="false">
      <c r="B164" s="72"/>
    </row>
    <row r="165" customFormat="false" ht="12.75" hidden="false" customHeight="false" outlineLevel="0" collapsed="false">
      <c r="B165" s="72"/>
    </row>
    <row r="166" customFormat="false" ht="12.75" hidden="false" customHeight="false" outlineLevel="0" collapsed="false">
      <c r="B166" s="72"/>
    </row>
    <row r="167" customFormat="false" ht="12.75" hidden="false" customHeight="false" outlineLevel="0" collapsed="false">
      <c r="B167" s="72"/>
    </row>
    <row r="168" customFormat="false" ht="12.75" hidden="false" customHeight="false" outlineLevel="0" collapsed="false">
      <c r="B168" s="72"/>
    </row>
    <row r="169" customFormat="false" ht="12.75" hidden="false" customHeight="false" outlineLevel="0" collapsed="false">
      <c r="B169" s="72"/>
    </row>
    <row r="170" customFormat="false" ht="12.75" hidden="false" customHeight="false" outlineLevel="0" collapsed="false">
      <c r="B170" s="72"/>
    </row>
    <row r="171" customFormat="false" ht="12.75" hidden="false" customHeight="false" outlineLevel="0" collapsed="false">
      <c r="B171" s="72"/>
    </row>
    <row r="172" customFormat="false" ht="12.75" hidden="false" customHeight="false" outlineLevel="0" collapsed="false">
      <c r="B172" s="72"/>
    </row>
    <row r="173" customFormat="false" ht="12.75" hidden="false" customHeight="false" outlineLevel="0" collapsed="false">
      <c r="B173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2"/>
    </row>
    <row r="176" customFormat="false" ht="12.75" hidden="false" customHeight="false" outlineLevel="0" collapsed="false">
      <c r="B176" s="72"/>
    </row>
    <row r="177" customFormat="false" ht="12.75" hidden="false" customHeight="false" outlineLevel="0" collapsed="false">
      <c r="B177" s="72"/>
    </row>
    <row r="178" customFormat="false" ht="12.75" hidden="false" customHeight="false" outlineLevel="0" collapsed="false">
      <c r="B178" s="72"/>
    </row>
    <row r="179" customFormat="false" ht="12.75" hidden="false" customHeight="false" outlineLevel="0" collapsed="false">
      <c r="B179" s="72"/>
    </row>
    <row r="180" customFormat="false" ht="12.75" hidden="false" customHeight="false" outlineLevel="0" collapsed="false">
      <c r="B180" s="72"/>
    </row>
    <row r="181" customFormat="false" ht="12.75" hidden="false" customHeight="false" outlineLevel="0" collapsed="false">
      <c r="B181" s="72"/>
    </row>
    <row r="182" customFormat="false" ht="12.75" hidden="false" customHeight="false" outlineLevel="0" collapsed="false">
      <c r="B182" s="72"/>
    </row>
    <row r="183" customFormat="false" ht="12.75" hidden="false" customHeight="false" outlineLevel="0" collapsed="false">
      <c r="B183" s="72"/>
    </row>
    <row r="184" customFormat="false" ht="12.75" hidden="false" customHeight="false" outlineLevel="0" collapsed="false">
      <c r="B184" s="72"/>
    </row>
    <row r="185" customFormat="false" ht="12.75" hidden="false" customHeight="false" outlineLevel="0" collapsed="false">
      <c r="B185" s="72"/>
    </row>
    <row r="186" customFormat="false" ht="12.75" hidden="false" customHeight="false" outlineLevel="0" collapsed="false">
      <c r="B186" s="72"/>
    </row>
    <row r="187" customFormat="false" ht="12.75" hidden="false" customHeight="false" outlineLevel="0" collapsed="false">
      <c r="B187" s="72"/>
    </row>
    <row r="188" customFormat="false" ht="12.75" hidden="false" customHeight="false" outlineLevel="0" collapsed="false">
      <c r="B188" s="72"/>
    </row>
    <row r="189" customFormat="false" ht="12.75" hidden="false" customHeight="false" outlineLevel="0" collapsed="false">
      <c r="B189" s="72"/>
    </row>
    <row r="190" customFormat="false" ht="12.75" hidden="false" customHeight="false" outlineLevel="0" collapsed="false">
      <c r="B190" s="72"/>
    </row>
    <row r="191" customFormat="false" ht="12.75" hidden="false" customHeight="false" outlineLevel="0" collapsed="false">
      <c r="B191" s="72"/>
    </row>
    <row r="192" customFormat="false" ht="12.75" hidden="false" customHeight="false" outlineLevel="0" collapsed="false">
      <c r="B192" s="72"/>
    </row>
    <row r="193" customFormat="false" ht="12.75" hidden="false" customHeight="false" outlineLevel="0" collapsed="false">
      <c r="B193" s="72"/>
    </row>
    <row r="194" customFormat="false" ht="12.75" hidden="false" customHeight="false" outlineLevel="0" collapsed="false">
      <c r="B194" s="72"/>
    </row>
    <row r="195" customFormat="false" ht="12.75" hidden="false" customHeight="false" outlineLevel="0" collapsed="false">
      <c r="B195" s="72"/>
    </row>
    <row r="196" customFormat="false" ht="12.75" hidden="false" customHeight="false" outlineLevel="0" collapsed="false">
      <c r="B196" s="72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  <row r="225" customFormat="false" ht="12.75" hidden="false" customHeight="false" outlineLevel="0" collapsed="false">
      <c r="B225" s="72"/>
    </row>
    <row r="226" customFormat="false" ht="12.75" hidden="false" customHeight="false" outlineLevel="0" collapsed="false">
      <c r="B226" s="72"/>
    </row>
    <row r="227" customFormat="false" ht="12.75" hidden="false" customHeight="false" outlineLevel="0" collapsed="false">
      <c r="B227" s="72"/>
    </row>
    <row r="228" customFormat="false" ht="12.75" hidden="false" customHeight="false" outlineLevel="0" collapsed="false">
      <c r="B228" s="72"/>
    </row>
    <row r="229" customFormat="false" ht="12.75" hidden="false" customHeight="false" outlineLevel="0" collapsed="false">
      <c r="B229" s="72"/>
    </row>
    <row r="230" customFormat="false" ht="12.75" hidden="false" customHeight="false" outlineLevel="0" collapsed="false">
      <c r="B230" s="72"/>
    </row>
    <row r="231" customFormat="false" ht="12.75" hidden="false" customHeight="false" outlineLevel="0" collapsed="false">
      <c r="B231" s="72"/>
    </row>
    <row r="232" customFormat="false" ht="12.75" hidden="false" customHeight="false" outlineLevel="0" collapsed="false">
      <c r="B232" s="72"/>
    </row>
    <row r="233" customFormat="false" ht="12.75" hidden="false" customHeight="false" outlineLevel="0" collapsed="false">
      <c r="B233" s="72"/>
    </row>
    <row r="234" customFormat="false" ht="12.75" hidden="false" customHeight="fals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46.85"/>
    <col collapsed="false" customWidth="true" hidden="false" outlineLevel="0" max="3" min="3" style="37" width="11.13"/>
    <col collapsed="false" customWidth="true" hidden="false" outlineLevel="0" max="4" min="4" style="37" width="11.56"/>
    <col collapsed="false" customWidth="false" hidden="false" outlineLevel="0" max="257" min="5" style="37" width="9.14"/>
  </cols>
  <sheetData>
    <row r="1" customFormat="false" ht="12" hidden="false" customHeight="true" outlineLevel="0" collapsed="false">
      <c r="A1" s="38"/>
      <c r="B1" s="2" t="s">
        <v>106</v>
      </c>
      <c r="C1" s="2"/>
      <c r="D1" s="2"/>
    </row>
    <row r="2" customFormat="false" ht="12" hidden="false" customHeight="true" outlineLevel="0" collapsed="false">
      <c r="A2" s="38"/>
      <c r="B2" s="3" t="s">
        <v>107</v>
      </c>
      <c r="C2" s="3"/>
      <c r="D2" s="3"/>
    </row>
    <row r="3" customFormat="false" ht="12" hidden="false" customHeight="true" outlineLevel="0" collapsed="false">
      <c r="A3" s="38"/>
      <c r="B3" s="3" t="s">
        <v>62</v>
      </c>
      <c r="C3" s="3"/>
      <c r="D3" s="3"/>
    </row>
    <row r="4" customFormat="false" ht="12" hidden="false" customHeight="true" outlineLevel="0" collapsed="false">
      <c r="A4" s="38"/>
      <c r="B4" s="3" t="s">
        <v>3</v>
      </c>
      <c r="C4" s="3"/>
      <c r="D4" s="3"/>
    </row>
    <row r="5" customFormat="false" ht="12" hidden="false" customHeight="true" outlineLevel="0" collapsed="false">
      <c r="B5" s="5" t="s">
        <v>4</v>
      </c>
      <c r="C5" s="5"/>
      <c r="D5" s="5"/>
    </row>
    <row r="6" customFormat="false" ht="12" hidden="false" customHeight="true" outlineLevel="0" collapsed="false">
      <c r="B6" s="3" t="s">
        <v>5</v>
      </c>
      <c r="C6" s="3"/>
      <c r="D6" s="3"/>
    </row>
    <row r="7" customFormat="false" ht="12" hidden="false" customHeight="true" outlineLevel="0" collapsed="false">
      <c r="B7" s="3" t="s">
        <v>6</v>
      </c>
      <c r="C7" s="3"/>
      <c r="D7" s="3"/>
    </row>
    <row r="8" customFormat="false" ht="12" hidden="false" customHeight="true" outlineLevel="0" collapsed="false">
      <c r="A8" s="41"/>
      <c r="B8" s="5" t="s">
        <v>7</v>
      </c>
      <c r="C8" s="5"/>
      <c r="D8" s="5"/>
    </row>
    <row r="9" customFormat="false" ht="12" hidden="false" customHeight="true" outlineLevel="0" collapsed="false">
      <c r="A9" s="41"/>
      <c r="B9" s="5" t="s">
        <v>8</v>
      </c>
      <c r="C9" s="5"/>
      <c r="D9" s="5"/>
    </row>
    <row r="10" customFormat="false" ht="12" hidden="false" customHeight="true" outlineLevel="0" collapsed="false">
      <c r="A10" s="41"/>
      <c r="B10" s="6"/>
      <c r="C10" s="6"/>
      <c r="D10" s="6"/>
    </row>
    <row r="11" customFormat="false" ht="12" hidden="false" customHeight="true" outlineLevel="0" collapsed="false">
      <c r="A11" s="41"/>
      <c r="B11" s="6"/>
      <c r="C11" s="6"/>
      <c r="D11" s="6"/>
    </row>
    <row r="12" customFormat="false" ht="12" hidden="false" customHeight="true" outlineLevel="0" collapsed="false">
      <c r="A12" s="41"/>
      <c r="B12" s="6"/>
      <c r="C12" s="6"/>
      <c r="D12" s="6"/>
    </row>
    <row r="13" customFormat="false" ht="12.75" hidden="false" customHeight="false" outlineLevel="0" collapsed="false">
      <c r="A13" s="41"/>
      <c r="B13" s="42"/>
    </row>
    <row r="14" customFormat="false" ht="30.75" hidden="false" customHeight="true" outlineLevel="0" collapsed="false">
      <c r="A14" s="43" t="s">
        <v>108</v>
      </c>
      <c r="B14" s="43"/>
      <c r="C14" s="43"/>
      <c r="D14" s="43"/>
    </row>
    <row r="15" customFormat="false" ht="12.75" hidden="false" customHeight="false" outlineLevel="0" collapsed="false">
      <c r="A15" s="73"/>
      <c r="B15" s="73"/>
      <c r="C15" s="74" t="s">
        <v>109</v>
      </c>
      <c r="D15" s="74"/>
    </row>
    <row r="16" customFormat="false" ht="17.25" hidden="false" customHeight="true" outlineLevel="0" collapsed="false">
      <c r="A16" s="46" t="s">
        <v>64</v>
      </c>
      <c r="B16" s="46" t="s">
        <v>65</v>
      </c>
      <c r="C16" s="75" t="s">
        <v>110</v>
      </c>
      <c r="D16" s="75"/>
    </row>
    <row r="17" customFormat="false" ht="33" hidden="false" customHeight="true" outlineLevel="0" collapsed="false">
      <c r="A17" s="46"/>
      <c r="B17" s="46"/>
      <c r="C17" s="46" t="s">
        <v>111</v>
      </c>
      <c r="D17" s="46" t="s">
        <v>42</v>
      </c>
    </row>
    <row r="18" customFormat="false" ht="12.75" hidden="false" customHeight="false" outlineLevel="0" collapsed="false">
      <c r="A18" s="47" t="n">
        <v>1</v>
      </c>
      <c r="B18" s="48" t="n">
        <v>2</v>
      </c>
      <c r="C18" s="48" t="n">
        <v>3</v>
      </c>
      <c r="D18" s="48" t="n">
        <v>4</v>
      </c>
    </row>
    <row r="19" s="51" customFormat="true" ht="12.75" hidden="false" customHeight="false" outlineLevel="0" collapsed="false">
      <c r="A19" s="46" t="s">
        <v>67</v>
      </c>
      <c r="B19" s="46" t="s">
        <v>68</v>
      </c>
      <c r="C19" s="50" t="n">
        <f aca="false">C20+C24++C30+C22+C28</f>
        <v>410</v>
      </c>
      <c r="D19" s="50" t="n">
        <f aca="false">D20+D24++D30+D22+D28</f>
        <v>420</v>
      </c>
    </row>
    <row r="20" s="51" customFormat="true" ht="12.75" hidden="false" customHeight="false" outlineLevel="0" collapsed="false">
      <c r="A20" s="46" t="s">
        <v>69</v>
      </c>
      <c r="B20" s="46" t="s">
        <v>70</v>
      </c>
      <c r="C20" s="50" t="n">
        <f aca="false">C21</f>
        <v>123</v>
      </c>
      <c r="D20" s="50" t="n">
        <f aca="false">D21</f>
        <v>119</v>
      </c>
    </row>
    <row r="21" s="51" customFormat="true" ht="12.75" hidden="false" customHeight="false" outlineLevel="0" collapsed="false">
      <c r="A21" s="52" t="s">
        <v>71</v>
      </c>
      <c r="B21" s="52" t="s">
        <v>72</v>
      </c>
      <c r="C21" s="53" t="n">
        <v>123</v>
      </c>
      <c r="D21" s="53" t="n">
        <v>119</v>
      </c>
    </row>
    <row r="22" s="51" customFormat="true" ht="12.75" hidden="false" customHeight="false" outlineLevel="0" collapsed="false">
      <c r="A22" s="46" t="s">
        <v>73</v>
      </c>
      <c r="B22" s="46" t="s">
        <v>74</v>
      </c>
      <c r="C22" s="50" t="n">
        <f aca="false">C23</f>
        <v>5</v>
      </c>
      <c r="D22" s="50" t="n">
        <f aca="false">D23</f>
        <v>6</v>
      </c>
    </row>
    <row r="23" s="51" customFormat="true" ht="12.75" hidden="false" customHeight="false" outlineLevel="0" collapsed="false">
      <c r="A23" s="54" t="s">
        <v>75</v>
      </c>
      <c r="B23" s="52" t="s">
        <v>76</v>
      </c>
      <c r="C23" s="53" t="n">
        <v>5</v>
      </c>
      <c r="D23" s="53" t="n">
        <v>6</v>
      </c>
    </row>
    <row r="24" s="51" customFormat="true" ht="12.75" hidden="false" customHeight="false" outlineLevel="0" collapsed="false">
      <c r="A24" s="46" t="s">
        <v>77</v>
      </c>
      <c r="B24" s="46" t="s">
        <v>78</v>
      </c>
      <c r="C24" s="50" t="n">
        <f aca="false">C25+C27</f>
        <v>252</v>
      </c>
      <c r="D24" s="50" t="n">
        <f aca="false">D25+D27</f>
        <v>263</v>
      </c>
    </row>
    <row r="25" s="51" customFormat="true" ht="12.75" hidden="false" customHeight="true" outlineLevel="0" collapsed="false">
      <c r="A25" s="52" t="s">
        <v>79</v>
      </c>
      <c r="B25" s="52" t="s">
        <v>80</v>
      </c>
      <c r="C25" s="53" t="n">
        <v>27</v>
      </c>
      <c r="D25" s="53" t="n">
        <v>29</v>
      </c>
    </row>
    <row r="26" s="51" customFormat="true" ht="14.25" hidden="true" customHeight="true" outlineLevel="0" collapsed="false">
      <c r="A26" s="52"/>
      <c r="B26" s="52"/>
      <c r="C26" s="53"/>
      <c r="D26" s="53"/>
    </row>
    <row r="27" s="51" customFormat="true" ht="14.25" hidden="false" customHeight="true" outlineLevel="0" collapsed="false">
      <c r="A27" s="52" t="s">
        <v>81</v>
      </c>
      <c r="B27" s="52" t="s">
        <v>82</v>
      </c>
      <c r="C27" s="53" t="n">
        <v>225</v>
      </c>
      <c r="D27" s="53" t="n">
        <v>234</v>
      </c>
    </row>
    <row r="28" s="51" customFormat="true" ht="25.5" hidden="false" customHeight="false" outlineLevel="0" collapsed="false">
      <c r="A28" s="46" t="s">
        <v>83</v>
      </c>
      <c r="B28" s="36" t="s">
        <v>84</v>
      </c>
      <c r="C28" s="55" t="n">
        <f aca="false">C29</f>
        <v>2</v>
      </c>
      <c r="D28" s="55" t="n">
        <f aca="false">D29</f>
        <v>2</v>
      </c>
    </row>
    <row r="29" s="51" customFormat="true" ht="25.5" hidden="false" customHeight="false" outlineLevel="0" collapsed="false">
      <c r="A29" s="52" t="s">
        <v>85</v>
      </c>
      <c r="B29" s="56" t="s">
        <v>86</v>
      </c>
      <c r="C29" s="57" t="n">
        <v>2</v>
      </c>
      <c r="D29" s="57" t="n">
        <v>2</v>
      </c>
    </row>
    <row r="30" s="51" customFormat="true" ht="15" hidden="false" customHeight="true" outlineLevel="0" collapsed="false">
      <c r="A30" s="46" t="s">
        <v>87</v>
      </c>
      <c r="B30" s="58" t="s">
        <v>88</v>
      </c>
      <c r="C30" s="55" t="n">
        <f aca="false">C31</f>
        <v>28</v>
      </c>
      <c r="D30" s="55" t="n">
        <f aca="false">D31</f>
        <v>30</v>
      </c>
    </row>
    <row r="31" customFormat="false" ht="14.25" hidden="false" customHeight="true" outlineLevel="0" collapsed="false">
      <c r="A31" s="52" t="s">
        <v>89</v>
      </c>
      <c r="B31" s="60" t="s">
        <v>90</v>
      </c>
      <c r="C31" s="61" t="n">
        <v>28</v>
      </c>
      <c r="D31" s="61" t="n">
        <v>30</v>
      </c>
    </row>
    <row r="32" s="59" customFormat="true" ht="16.5" hidden="false" customHeight="true" outlineLevel="0" collapsed="false">
      <c r="A32" s="46" t="s">
        <v>91</v>
      </c>
      <c r="B32" s="63" t="s">
        <v>92</v>
      </c>
      <c r="C32" s="64" t="n">
        <f aca="false">C33+C35+C38</f>
        <v>5450.7</v>
      </c>
      <c r="D32" s="64" t="n">
        <f aca="false">D33+D35+D38</f>
        <v>5459.6</v>
      </c>
    </row>
    <row r="33" s="62" customFormat="true" ht="38.25" hidden="false" customHeight="true" outlineLevel="0" collapsed="false">
      <c r="A33" s="46" t="s">
        <v>93</v>
      </c>
      <c r="B33" s="63" t="s">
        <v>94</v>
      </c>
      <c r="C33" s="64" t="n">
        <v>4862.3</v>
      </c>
      <c r="D33" s="64" t="n">
        <v>4862.3</v>
      </c>
    </row>
    <row r="34" s="65" customFormat="true" ht="41.25" hidden="true" customHeight="true" outlineLevel="0" collapsed="false">
      <c r="A34" s="46" t="s">
        <v>95</v>
      </c>
      <c r="B34" s="63" t="s">
        <v>96</v>
      </c>
      <c r="C34" s="66"/>
      <c r="D34" s="66"/>
    </row>
    <row r="35" s="65" customFormat="true" ht="32.25" hidden="false" customHeight="true" outlineLevel="0" collapsed="false">
      <c r="A35" s="46" t="s">
        <v>97</v>
      </c>
      <c r="B35" s="63" t="s">
        <v>98</v>
      </c>
      <c r="C35" s="64" t="n">
        <f aca="false">C36+C37</f>
        <v>239.2</v>
      </c>
      <c r="D35" s="64" t="n">
        <f aca="false">D36+D37</f>
        <v>248.1</v>
      </c>
    </row>
    <row r="36" s="65" customFormat="true" ht="38.25" hidden="false" customHeight="true" outlineLevel="0" collapsed="false">
      <c r="A36" s="52" t="s">
        <v>99</v>
      </c>
      <c r="B36" s="67" t="s">
        <v>100</v>
      </c>
      <c r="C36" s="68" t="n">
        <v>238.2</v>
      </c>
      <c r="D36" s="68" t="n">
        <v>247.1</v>
      </c>
    </row>
    <row r="37" s="62" customFormat="true" ht="41.25" hidden="false" customHeight="true" outlineLevel="0" collapsed="false">
      <c r="A37" s="52" t="s">
        <v>101</v>
      </c>
      <c r="B37" s="69" t="s">
        <v>102</v>
      </c>
      <c r="C37" s="68" t="n">
        <v>1</v>
      </c>
      <c r="D37" s="68" t="n">
        <v>1</v>
      </c>
    </row>
    <row r="38" s="62" customFormat="true" ht="30" hidden="false" customHeight="true" outlineLevel="0" collapsed="false">
      <c r="A38" s="46" t="s">
        <v>103</v>
      </c>
      <c r="B38" s="36" t="s">
        <v>104</v>
      </c>
      <c r="C38" s="64" t="n">
        <v>349.2</v>
      </c>
      <c r="D38" s="64" t="n">
        <v>349.2</v>
      </c>
    </row>
    <row r="39" s="44" customFormat="true" ht="30.75" hidden="false" customHeight="true" outlineLevel="0" collapsed="false">
      <c r="A39" s="70"/>
      <c r="B39" s="58" t="s">
        <v>105</v>
      </c>
      <c r="C39" s="76" t="n">
        <f aca="false">C19+C32</f>
        <v>5860.7</v>
      </c>
      <c r="D39" s="76" t="n">
        <f aca="false">D19+D32</f>
        <v>5879.6</v>
      </c>
    </row>
    <row r="40" customFormat="false" ht="12.75" hidden="false" customHeight="false" outlineLevel="0" collapsed="false">
      <c r="B40" s="71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  <row r="47" customFormat="false" ht="12.75" hidden="false" customHeight="false" outlineLevel="0" collapsed="false">
      <c r="B47" s="72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</row>
    <row r="51" customFormat="false" ht="12.75" hidden="false" customHeight="false" outlineLevel="0" collapsed="false">
      <c r="B51" s="72"/>
    </row>
    <row r="52" customFormat="false" ht="12.75" hidden="false" customHeight="false" outlineLevel="0" collapsed="false">
      <c r="B52" s="72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  <row r="111" customFormat="false" ht="12.75" hidden="false" customHeight="false" outlineLevel="0" collapsed="false">
      <c r="B111" s="72"/>
    </row>
    <row r="112" customFormat="false" ht="12.75" hidden="false" customHeight="false" outlineLevel="0" collapsed="false">
      <c r="B112" s="72"/>
    </row>
    <row r="113" customFormat="false" ht="12.75" hidden="false" customHeight="false" outlineLevel="0" collapsed="false">
      <c r="B113" s="72"/>
    </row>
    <row r="114" customFormat="false" ht="12.75" hidden="false" customHeight="false" outlineLevel="0" collapsed="false">
      <c r="B114" s="72"/>
    </row>
    <row r="115" customFormat="false" ht="12.75" hidden="false" customHeight="false" outlineLevel="0" collapsed="false">
      <c r="B115" s="72"/>
    </row>
    <row r="116" customFormat="false" ht="12.75" hidden="false" customHeight="false" outlineLevel="0" collapsed="false">
      <c r="B116" s="72"/>
    </row>
    <row r="117" customFormat="false" ht="12.75" hidden="false" customHeight="false" outlineLevel="0" collapsed="false">
      <c r="B117" s="72"/>
    </row>
    <row r="118" customFormat="false" ht="12.75" hidden="false" customHeight="false" outlineLevel="0" collapsed="false">
      <c r="B118" s="72"/>
    </row>
    <row r="119" customFormat="false" ht="12.75" hidden="false" customHeight="false" outlineLevel="0" collapsed="false">
      <c r="B119" s="72"/>
    </row>
    <row r="120" customFormat="false" ht="12.75" hidden="false" customHeight="false" outlineLevel="0" collapsed="false">
      <c r="B120" s="72"/>
    </row>
    <row r="121" customFormat="false" ht="12.75" hidden="false" customHeight="false" outlineLevel="0" collapsed="false">
      <c r="B121" s="72"/>
    </row>
    <row r="122" customFormat="false" ht="12.75" hidden="false" customHeight="false" outlineLevel="0" collapsed="false">
      <c r="B122" s="72"/>
    </row>
    <row r="123" customFormat="false" ht="12.75" hidden="false" customHeight="false" outlineLevel="0" collapsed="false">
      <c r="B123" s="72"/>
    </row>
    <row r="124" customFormat="false" ht="12.75" hidden="false" customHeight="false" outlineLevel="0" collapsed="false">
      <c r="B124" s="72"/>
    </row>
    <row r="125" customFormat="false" ht="12.75" hidden="false" customHeight="false" outlineLevel="0" collapsed="false">
      <c r="B125" s="72"/>
    </row>
    <row r="126" customFormat="false" ht="12.75" hidden="false" customHeight="false" outlineLevel="0" collapsed="false">
      <c r="B126" s="72"/>
    </row>
    <row r="127" customFormat="false" ht="12.75" hidden="false" customHeight="false" outlineLevel="0" collapsed="false">
      <c r="B127" s="72"/>
    </row>
    <row r="128" customFormat="false" ht="12.75" hidden="false" customHeight="false" outlineLevel="0" collapsed="false">
      <c r="B128" s="72"/>
    </row>
    <row r="129" customFormat="false" ht="12.75" hidden="false" customHeight="false" outlineLevel="0" collapsed="false">
      <c r="B129" s="72"/>
    </row>
    <row r="130" customFormat="false" ht="12.75" hidden="false" customHeight="false" outlineLevel="0" collapsed="false">
      <c r="B130" s="72"/>
    </row>
    <row r="131" customFormat="false" ht="12.75" hidden="false" customHeight="false" outlineLevel="0" collapsed="false">
      <c r="B131" s="72"/>
    </row>
    <row r="132" customFormat="false" ht="12.75" hidden="false" customHeight="false" outlineLevel="0" collapsed="false">
      <c r="B132" s="72"/>
    </row>
    <row r="133" customFormat="false" ht="12.75" hidden="false" customHeight="false" outlineLevel="0" collapsed="false">
      <c r="B133" s="72"/>
    </row>
    <row r="134" customFormat="false" ht="12.75" hidden="false" customHeight="false" outlineLevel="0" collapsed="false">
      <c r="B134" s="72"/>
    </row>
    <row r="135" customFormat="false" ht="12.75" hidden="false" customHeight="false" outlineLevel="0" collapsed="false">
      <c r="B135" s="72"/>
    </row>
    <row r="136" customFormat="false" ht="12.75" hidden="false" customHeight="false" outlineLevel="0" collapsed="false">
      <c r="B136" s="72"/>
    </row>
    <row r="137" customFormat="false" ht="12.75" hidden="false" customHeight="false" outlineLevel="0" collapsed="false">
      <c r="B137" s="72"/>
    </row>
    <row r="138" customFormat="false" ht="12.75" hidden="false" customHeight="false" outlineLevel="0" collapsed="false">
      <c r="B138" s="72"/>
    </row>
    <row r="139" customFormat="false" ht="12.75" hidden="false" customHeight="false" outlineLevel="0" collapsed="false">
      <c r="B139" s="72"/>
    </row>
    <row r="140" customFormat="false" ht="12.75" hidden="false" customHeight="false" outlineLevel="0" collapsed="false">
      <c r="B140" s="72"/>
    </row>
    <row r="141" customFormat="false" ht="12.75" hidden="false" customHeight="false" outlineLevel="0" collapsed="false">
      <c r="B141" s="72"/>
    </row>
    <row r="142" customFormat="false" ht="12.75" hidden="false" customHeight="false" outlineLevel="0" collapsed="false">
      <c r="B142" s="72"/>
    </row>
    <row r="143" customFormat="false" ht="12.75" hidden="false" customHeight="false" outlineLevel="0" collapsed="false">
      <c r="B143" s="72"/>
    </row>
    <row r="144" customFormat="false" ht="12.75" hidden="false" customHeight="false" outlineLevel="0" collapsed="false">
      <c r="B144" s="72"/>
    </row>
    <row r="145" customFormat="false" ht="12.75" hidden="false" customHeight="false" outlineLevel="0" collapsed="false">
      <c r="B145" s="72"/>
    </row>
    <row r="146" customFormat="false" ht="12.75" hidden="false" customHeight="false" outlineLevel="0" collapsed="false">
      <c r="B146" s="72"/>
    </row>
    <row r="147" customFormat="false" ht="12.75" hidden="false" customHeight="false" outlineLevel="0" collapsed="false">
      <c r="B147" s="72"/>
    </row>
    <row r="148" customFormat="false" ht="12.75" hidden="false" customHeight="false" outlineLevel="0" collapsed="false">
      <c r="B148" s="72"/>
    </row>
    <row r="149" customFormat="false" ht="12.75" hidden="false" customHeight="false" outlineLevel="0" collapsed="false">
      <c r="B149" s="72"/>
    </row>
    <row r="150" customFormat="false" ht="12.75" hidden="false" customHeight="false" outlineLevel="0" collapsed="false">
      <c r="B150" s="72"/>
    </row>
    <row r="151" customFormat="false" ht="12.75" hidden="false" customHeight="false" outlineLevel="0" collapsed="false">
      <c r="B151" s="72"/>
    </row>
    <row r="152" customFormat="false" ht="12.75" hidden="false" customHeight="false" outlineLevel="0" collapsed="false">
      <c r="B152" s="72"/>
    </row>
    <row r="153" customFormat="false" ht="12.75" hidden="false" customHeight="false" outlineLevel="0" collapsed="false">
      <c r="B153" s="72"/>
    </row>
    <row r="154" customFormat="false" ht="12.75" hidden="false" customHeight="false" outlineLevel="0" collapsed="false">
      <c r="B154" s="72"/>
    </row>
    <row r="155" customFormat="false" ht="12.75" hidden="false" customHeight="false" outlineLevel="0" collapsed="false">
      <c r="B155" s="72"/>
    </row>
    <row r="156" customFormat="false" ht="12.75" hidden="false" customHeight="false" outlineLevel="0" collapsed="false">
      <c r="B156" s="72"/>
    </row>
    <row r="157" customFormat="false" ht="12.75" hidden="false" customHeight="false" outlineLevel="0" collapsed="false">
      <c r="B157" s="72"/>
    </row>
    <row r="158" customFormat="false" ht="12.75" hidden="false" customHeight="false" outlineLevel="0" collapsed="false">
      <c r="B158" s="72"/>
    </row>
    <row r="159" customFormat="false" ht="12.75" hidden="false" customHeight="false" outlineLevel="0" collapsed="false">
      <c r="B159" s="72"/>
    </row>
    <row r="160" customFormat="false" ht="12.75" hidden="false" customHeight="false" outlineLevel="0" collapsed="false">
      <c r="B160" s="72"/>
    </row>
    <row r="161" customFormat="false" ht="12.75" hidden="false" customHeight="false" outlineLevel="0" collapsed="false">
      <c r="B161" s="72"/>
    </row>
    <row r="162" customFormat="false" ht="12.75" hidden="false" customHeight="false" outlineLevel="0" collapsed="false">
      <c r="B162" s="72"/>
    </row>
    <row r="163" customFormat="false" ht="12.75" hidden="false" customHeight="false" outlineLevel="0" collapsed="false">
      <c r="B163" s="72"/>
    </row>
    <row r="164" customFormat="false" ht="12.75" hidden="false" customHeight="false" outlineLevel="0" collapsed="false">
      <c r="B164" s="72"/>
    </row>
    <row r="165" customFormat="false" ht="12.75" hidden="false" customHeight="false" outlineLevel="0" collapsed="false">
      <c r="B165" s="72"/>
    </row>
    <row r="166" customFormat="false" ht="12.75" hidden="false" customHeight="false" outlineLevel="0" collapsed="false">
      <c r="B166" s="72"/>
    </row>
    <row r="167" customFormat="false" ht="12.75" hidden="false" customHeight="false" outlineLevel="0" collapsed="false">
      <c r="B167" s="72"/>
    </row>
    <row r="168" customFormat="false" ht="12.75" hidden="false" customHeight="false" outlineLevel="0" collapsed="false">
      <c r="B168" s="72"/>
    </row>
    <row r="169" customFormat="false" ht="12.75" hidden="false" customHeight="false" outlineLevel="0" collapsed="false">
      <c r="B169" s="72"/>
    </row>
    <row r="170" customFormat="false" ht="12.75" hidden="false" customHeight="false" outlineLevel="0" collapsed="false">
      <c r="B170" s="72"/>
    </row>
    <row r="171" customFormat="false" ht="12.75" hidden="false" customHeight="false" outlineLevel="0" collapsed="false">
      <c r="B171" s="72"/>
    </row>
    <row r="172" customFormat="false" ht="12.75" hidden="false" customHeight="false" outlineLevel="0" collapsed="false">
      <c r="B172" s="72"/>
    </row>
    <row r="173" customFormat="false" ht="12.75" hidden="false" customHeight="false" outlineLevel="0" collapsed="false">
      <c r="B173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2"/>
    </row>
    <row r="176" customFormat="false" ht="12.75" hidden="false" customHeight="false" outlineLevel="0" collapsed="false">
      <c r="B176" s="72"/>
    </row>
    <row r="177" customFormat="false" ht="12.75" hidden="false" customHeight="false" outlineLevel="0" collapsed="false">
      <c r="B177" s="72"/>
    </row>
    <row r="178" customFormat="false" ht="12.75" hidden="false" customHeight="false" outlineLevel="0" collapsed="false">
      <c r="B178" s="72"/>
    </row>
    <row r="179" customFormat="false" ht="12.75" hidden="false" customHeight="false" outlineLevel="0" collapsed="false">
      <c r="B179" s="72"/>
    </row>
    <row r="180" customFormat="false" ht="12.75" hidden="false" customHeight="false" outlineLevel="0" collapsed="false">
      <c r="B180" s="72"/>
    </row>
    <row r="181" customFormat="false" ht="12.75" hidden="false" customHeight="false" outlineLevel="0" collapsed="false">
      <c r="B181" s="72"/>
    </row>
    <row r="182" customFormat="false" ht="12.75" hidden="false" customHeight="false" outlineLevel="0" collapsed="false">
      <c r="B182" s="72"/>
    </row>
    <row r="183" customFormat="false" ht="12.75" hidden="false" customHeight="false" outlineLevel="0" collapsed="false">
      <c r="B183" s="72"/>
    </row>
    <row r="184" customFormat="false" ht="12.75" hidden="false" customHeight="false" outlineLevel="0" collapsed="false">
      <c r="B184" s="72"/>
    </row>
    <row r="185" customFormat="false" ht="12.75" hidden="false" customHeight="false" outlineLevel="0" collapsed="false">
      <c r="B185" s="72"/>
    </row>
    <row r="186" customFormat="false" ht="12.75" hidden="false" customHeight="false" outlineLevel="0" collapsed="false">
      <c r="B186" s="72"/>
    </row>
    <row r="187" customFormat="false" ht="12.75" hidden="false" customHeight="false" outlineLevel="0" collapsed="false">
      <c r="B187" s="72"/>
    </row>
    <row r="188" customFormat="false" ht="12.75" hidden="false" customHeight="false" outlineLevel="0" collapsed="false">
      <c r="B188" s="72"/>
    </row>
    <row r="189" customFormat="false" ht="12.75" hidden="false" customHeight="false" outlineLevel="0" collapsed="false">
      <c r="B189" s="72"/>
    </row>
    <row r="190" customFormat="false" ht="12.75" hidden="false" customHeight="false" outlineLevel="0" collapsed="false">
      <c r="B190" s="72"/>
    </row>
    <row r="191" customFormat="false" ht="12.75" hidden="false" customHeight="false" outlineLevel="0" collapsed="false">
      <c r="B191" s="72"/>
    </row>
    <row r="192" customFormat="false" ht="12.75" hidden="false" customHeight="false" outlineLevel="0" collapsed="false">
      <c r="B192" s="72"/>
    </row>
    <row r="193" customFormat="false" ht="12.75" hidden="false" customHeight="false" outlineLevel="0" collapsed="false">
      <c r="B193" s="72"/>
    </row>
    <row r="194" customFormat="false" ht="12.75" hidden="false" customHeight="false" outlineLevel="0" collapsed="false">
      <c r="B194" s="72"/>
    </row>
    <row r="195" customFormat="false" ht="12.75" hidden="false" customHeight="false" outlineLevel="0" collapsed="false">
      <c r="B195" s="72"/>
    </row>
    <row r="196" customFormat="false" ht="12.75" hidden="false" customHeight="false" outlineLevel="0" collapsed="false">
      <c r="B196" s="72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</sheetData>
  <mergeCells count="1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4:D14"/>
    <mergeCell ref="A15:B15"/>
    <mergeCell ref="C15:D15"/>
    <mergeCell ref="A16:A17"/>
    <mergeCell ref="B16:B17"/>
    <mergeCell ref="C16:D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77" width="8.14"/>
  </cols>
  <sheetData>
    <row r="1" customFormat="false" ht="12" hidden="false" customHeight="true" outlineLevel="0" collapsed="false">
      <c r="A1" s="78"/>
      <c r="B1" s="79"/>
      <c r="C1" s="79"/>
      <c r="D1" s="2" t="s">
        <v>112</v>
      </c>
      <c r="E1" s="2"/>
      <c r="F1" s="2"/>
    </row>
    <row r="2" customFormat="false" ht="12" hidden="false" customHeight="true" outlineLevel="0" collapsed="false">
      <c r="A2" s="80"/>
      <c r="B2" s="3" t="s">
        <v>36</v>
      </c>
      <c r="C2" s="3"/>
      <c r="D2" s="3"/>
      <c r="E2" s="3"/>
      <c r="F2" s="3"/>
    </row>
    <row r="3" customFormat="false" ht="12" hidden="false" customHeight="true" outlineLevel="0" collapsed="false">
      <c r="A3" s="80"/>
      <c r="B3" s="3" t="s">
        <v>2</v>
      </c>
      <c r="C3" s="3"/>
      <c r="D3" s="3"/>
      <c r="E3" s="3"/>
      <c r="F3" s="3"/>
    </row>
    <row r="4" customFormat="false" ht="12" hidden="false" customHeight="true" outlineLevel="0" collapsed="false">
      <c r="A4" s="80"/>
      <c r="B4" s="3" t="s">
        <v>113</v>
      </c>
      <c r="C4" s="3"/>
      <c r="D4" s="3"/>
      <c r="E4" s="3"/>
      <c r="F4" s="3"/>
    </row>
    <row r="5" customFormat="false" ht="12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" hidden="false" customHeight="true" outlineLevel="0" collapsed="false">
      <c r="A6" s="80"/>
      <c r="B6" s="3" t="s">
        <v>5</v>
      </c>
      <c r="C6" s="3"/>
      <c r="D6" s="3"/>
      <c r="E6" s="3"/>
      <c r="F6" s="3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2" hidden="false" customHeight="true" outlineLevel="0" collapsed="false">
      <c r="A9" s="6"/>
      <c r="B9" s="5" t="s">
        <v>45</v>
      </c>
      <c r="C9" s="5"/>
      <c r="D9" s="5"/>
      <c r="E9" s="5"/>
      <c r="F9" s="5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</row>
    <row r="11" customFormat="false" ht="15" hidden="false" customHeight="true" outlineLevel="0" collapsed="false">
      <c r="A11" s="81" t="s">
        <v>114</v>
      </c>
      <c r="B11" s="81"/>
      <c r="C11" s="81"/>
      <c r="D11" s="81"/>
      <c r="E11" s="81"/>
      <c r="F11" s="81"/>
    </row>
    <row r="12" customFormat="false" ht="15" hidden="false" customHeight="true" outlineLevel="0" collapsed="false">
      <c r="A12" s="81" t="s">
        <v>115</v>
      </c>
      <c r="B12" s="81"/>
      <c r="C12" s="81"/>
      <c r="D12" s="81"/>
      <c r="E12" s="81"/>
      <c r="F12" s="81"/>
    </row>
    <row r="13" customFormat="false" ht="15" hidden="false" customHeight="true" outlineLevel="0" collapsed="false">
      <c r="A13" s="81" t="s">
        <v>116</v>
      </c>
      <c r="B13" s="81"/>
      <c r="C13" s="81"/>
      <c r="D13" s="81"/>
      <c r="E13" s="81"/>
      <c r="F13" s="81"/>
    </row>
    <row r="14" customFormat="false" ht="12.75" hidden="false" customHeight="true" outlineLevel="0" collapsed="false">
      <c r="E14" s="82" t="s">
        <v>109</v>
      </c>
      <c r="F14" s="82"/>
    </row>
    <row r="15" customFormat="false" ht="1.5" hidden="false" customHeight="true" outlineLevel="0" collapsed="false">
      <c r="A15" s="83" t="s">
        <v>12</v>
      </c>
      <c r="B15" s="83" t="s">
        <v>117</v>
      </c>
      <c r="C15" s="83" t="s">
        <v>118</v>
      </c>
      <c r="D15" s="83" t="s">
        <v>119</v>
      </c>
      <c r="E15" s="83" t="s">
        <v>120</v>
      </c>
      <c r="F15" s="84" t="s">
        <v>66</v>
      </c>
    </row>
    <row r="16" customFormat="false" ht="28.5" hidden="false" customHeight="true" outlineLevel="0" collapsed="false">
      <c r="A16" s="83"/>
      <c r="B16" s="83"/>
      <c r="C16" s="83"/>
      <c r="D16" s="83"/>
      <c r="E16" s="83"/>
      <c r="F16" s="84"/>
    </row>
    <row r="17" customFormat="false" ht="12.75" hidden="false" customHeight="false" outlineLevel="0" collapsed="false">
      <c r="A17" s="85" t="s">
        <v>121</v>
      </c>
      <c r="B17" s="86" t="s">
        <v>122</v>
      </c>
      <c r="C17" s="86" t="s">
        <v>123</v>
      </c>
      <c r="D17" s="86" t="s">
        <v>124</v>
      </c>
      <c r="E17" s="86" t="s">
        <v>125</v>
      </c>
      <c r="F17" s="87" t="n">
        <f aca="false">F18+F22+F46+F50</f>
        <v>5522.5</v>
      </c>
    </row>
    <row r="18" customFormat="false" ht="15.75" hidden="false" customHeight="true" outlineLevel="0" collapsed="false">
      <c r="A18" s="85" t="s">
        <v>126</v>
      </c>
      <c r="B18" s="86" t="s">
        <v>122</v>
      </c>
      <c r="C18" s="86" t="s">
        <v>127</v>
      </c>
      <c r="D18" s="86" t="s">
        <v>124</v>
      </c>
      <c r="E18" s="86" t="s">
        <v>125</v>
      </c>
      <c r="F18" s="87" t="n">
        <f aca="false">F20</f>
        <v>134.1</v>
      </c>
    </row>
    <row r="19" customFormat="false" ht="15" hidden="false" customHeight="true" outlineLevel="0" collapsed="false">
      <c r="A19" s="88" t="s">
        <v>128</v>
      </c>
      <c r="B19" s="89" t="s">
        <v>122</v>
      </c>
      <c r="C19" s="89" t="s">
        <v>127</v>
      </c>
      <c r="D19" s="89" t="s">
        <v>129</v>
      </c>
      <c r="E19" s="89" t="s">
        <v>125</v>
      </c>
      <c r="F19" s="90" t="n">
        <f aca="false">F20</f>
        <v>134.1</v>
      </c>
    </row>
    <row r="20" customFormat="false" ht="15" hidden="false" customHeight="true" outlineLevel="0" collapsed="false">
      <c r="A20" s="88" t="s">
        <v>130</v>
      </c>
      <c r="B20" s="91" t="s">
        <v>122</v>
      </c>
      <c r="C20" s="91" t="s">
        <v>127</v>
      </c>
      <c r="D20" s="89" t="s">
        <v>129</v>
      </c>
      <c r="E20" s="89" t="n">
        <v>120</v>
      </c>
      <c r="F20" s="92" t="n">
        <f aca="false">F21</f>
        <v>134.1</v>
      </c>
    </row>
    <row r="21" customFormat="false" ht="12.75" hidden="false" customHeight="true" outlineLevel="0" collapsed="false">
      <c r="A21" s="88" t="s">
        <v>131</v>
      </c>
      <c r="B21" s="91" t="s">
        <v>122</v>
      </c>
      <c r="C21" s="91" t="s">
        <v>127</v>
      </c>
      <c r="D21" s="89" t="s">
        <v>129</v>
      </c>
      <c r="E21" s="89" t="n">
        <v>123</v>
      </c>
      <c r="F21" s="92" t="n">
        <v>134.1</v>
      </c>
    </row>
    <row r="22" customFormat="false" ht="15.75" hidden="false" customHeight="true" outlineLevel="0" collapsed="false">
      <c r="A22" s="85" t="s">
        <v>132</v>
      </c>
      <c r="B22" s="86" t="s">
        <v>122</v>
      </c>
      <c r="C22" s="86" t="s">
        <v>133</v>
      </c>
      <c r="D22" s="86" t="s">
        <v>124</v>
      </c>
      <c r="E22" s="86" t="s">
        <v>125</v>
      </c>
      <c r="F22" s="87" t="n">
        <f aca="false">F23</f>
        <v>5382.4</v>
      </c>
    </row>
    <row r="23" customFormat="false" ht="23.25" hidden="false" customHeight="true" outlineLevel="0" collapsed="false">
      <c r="A23" s="88" t="s">
        <v>134</v>
      </c>
      <c r="B23" s="89" t="s">
        <v>122</v>
      </c>
      <c r="C23" s="91" t="s">
        <v>133</v>
      </c>
      <c r="D23" s="89" t="s">
        <v>135</v>
      </c>
      <c r="E23" s="89" t="s">
        <v>125</v>
      </c>
      <c r="F23" s="90" t="n">
        <f aca="false">F24+F42+F38</f>
        <v>5382.4</v>
      </c>
    </row>
    <row r="24" customFormat="false" ht="11.25" hidden="false" customHeight="true" outlineLevel="0" collapsed="false">
      <c r="A24" s="93" t="s">
        <v>136</v>
      </c>
      <c r="B24" s="89" t="s">
        <v>122</v>
      </c>
      <c r="C24" s="91" t="s">
        <v>133</v>
      </c>
      <c r="D24" s="89" t="s">
        <v>137</v>
      </c>
      <c r="E24" s="89" t="s">
        <v>125</v>
      </c>
      <c r="F24" s="90" t="n">
        <f aca="false">F25+F29+F33</f>
        <v>4276.4</v>
      </c>
    </row>
    <row r="25" customFormat="false" ht="27" hidden="false" customHeight="true" outlineLevel="0" collapsed="false">
      <c r="A25" s="88" t="s">
        <v>138</v>
      </c>
      <c r="B25" s="91" t="s">
        <v>122</v>
      </c>
      <c r="C25" s="91" t="s">
        <v>133</v>
      </c>
      <c r="D25" s="89" t="s">
        <v>139</v>
      </c>
      <c r="E25" s="89" t="n">
        <v>120</v>
      </c>
      <c r="F25" s="90" t="n">
        <f aca="false">F26+F27</f>
        <v>3831.3</v>
      </c>
    </row>
    <row r="26" customFormat="false" ht="12.75" hidden="false" customHeight="true" outlineLevel="0" collapsed="false">
      <c r="A26" s="88" t="s">
        <v>140</v>
      </c>
      <c r="B26" s="91" t="s">
        <v>122</v>
      </c>
      <c r="C26" s="91" t="s">
        <v>133</v>
      </c>
      <c r="D26" s="89" t="s">
        <v>139</v>
      </c>
      <c r="E26" s="89" t="n">
        <v>121</v>
      </c>
      <c r="F26" s="90" t="n">
        <v>2942.6</v>
      </c>
    </row>
    <row r="27" customFormat="false" ht="11.25" hidden="false" customHeight="true" outlineLevel="0" collapsed="false">
      <c r="A27" s="88" t="s">
        <v>131</v>
      </c>
      <c r="B27" s="91" t="s">
        <v>122</v>
      </c>
      <c r="C27" s="91" t="s">
        <v>133</v>
      </c>
      <c r="D27" s="89" t="s">
        <v>139</v>
      </c>
      <c r="E27" s="89" t="n">
        <v>129</v>
      </c>
      <c r="F27" s="90" t="n">
        <v>888.7</v>
      </c>
    </row>
    <row r="28" customFormat="false" ht="11.25" hidden="false" customHeight="true" outlineLevel="0" collapsed="false">
      <c r="A28" s="88" t="s">
        <v>141</v>
      </c>
      <c r="B28" s="91" t="s">
        <v>122</v>
      </c>
      <c r="C28" s="91" t="s">
        <v>133</v>
      </c>
      <c r="D28" s="89" t="s">
        <v>142</v>
      </c>
      <c r="E28" s="89" t="s">
        <v>143</v>
      </c>
      <c r="F28" s="90" t="n">
        <f aca="false">F29</f>
        <v>415.1</v>
      </c>
    </row>
    <row r="29" customFormat="false" ht="11.25" hidden="false" customHeight="true" outlineLevel="0" collapsed="false">
      <c r="A29" s="94" t="s">
        <v>144</v>
      </c>
      <c r="B29" s="91" t="s">
        <v>122</v>
      </c>
      <c r="C29" s="91" t="s">
        <v>133</v>
      </c>
      <c r="D29" s="89" t="s">
        <v>142</v>
      </c>
      <c r="E29" s="89" t="s">
        <v>145</v>
      </c>
      <c r="F29" s="90" t="n">
        <f aca="false">F30+F31+F32</f>
        <v>415.1</v>
      </c>
    </row>
    <row r="30" customFormat="false" ht="11.25" hidden="false" customHeight="true" outlineLevel="0" collapsed="false">
      <c r="A30" s="95" t="s">
        <v>146</v>
      </c>
      <c r="B30" s="96" t="s">
        <v>122</v>
      </c>
      <c r="C30" s="91" t="s">
        <v>133</v>
      </c>
      <c r="D30" s="89" t="s">
        <v>142</v>
      </c>
      <c r="E30" s="89" t="n">
        <v>242</v>
      </c>
      <c r="F30" s="90" t="n">
        <v>25</v>
      </c>
    </row>
    <row r="31" customFormat="false" ht="15" hidden="false" customHeight="true" outlineLevel="0" collapsed="false">
      <c r="A31" s="97" t="s">
        <v>147</v>
      </c>
      <c r="B31" s="91" t="s">
        <v>122</v>
      </c>
      <c r="C31" s="91" t="s">
        <v>133</v>
      </c>
      <c r="D31" s="89" t="s">
        <v>142</v>
      </c>
      <c r="E31" s="89" t="s">
        <v>148</v>
      </c>
      <c r="F31" s="90" t="n">
        <v>336.2</v>
      </c>
    </row>
    <row r="32" customFormat="false" ht="15" hidden="false" customHeight="true" outlineLevel="0" collapsed="false">
      <c r="A32" s="97" t="s">
        <v>149</v>
      </c>
      <c r="B32" s="91" t="s">
        <v>122</v>
      </c>
      <c r="C32" s="91" t="s">
        <v>133</v>
      </c>
      <c r="D32" s="89" t="s">
        <v>150</v>
      </c>
      <c r="E32" s="89" t="n">
        <v>247</v>
      </c>
      <c r="F32" s="90" t="n">
        <v>53.9</v>
      </c>
    </row>
    <row r="33" customFormat="false" ht="12.75" hidden="false" customHeight="false" outlineLevel="0" collapsed="false">
      <c r="A33" s="93" t="s">
        <v>151</v>
      </c>
      <c r="B33" s="91" t="s">
        <v>122</v>
      </c>
      <c r="C33" s="91" t="s">
        <v>133</v>
      </c>
      <c r="D33" s="89" t="s">
        <v>142</v>
      </c>
      <c r="E33" s="89" t="s">
        <v>152</v>
      </c>
      <c r="F33" s="90" t="n">
        <f aca="false">F34</f>
        <v>30</v>
      </c>
    </row>
    <row r="34" customFormat="false" ht="22.5" hidden="false" customHeight="true" outlineLevel="0" collapsed="false">
      <c r="A34" s="88" t="s">
        <v>153</v>
      </c>
      <c r="B34" s="91" t="s">
        <v>122</v>
      </c>
      <c r="C34" s="91" t="s">
        <v>133</v>
      </c>
      <c r="D34" s="89" t="s">
        <v>142</v>
      </c>
      <c r="E34" s="89" t="s">
        <v>154</v>
      </c>
      <c r="F34" s="90" t="n">
        <f aca="false">F35+F36+F37</f>
        <v>30</v>
      </c>
    </row>
    <row r="35" customFormat="false" ht="12.75" hidden="false" customHeight="true" outlineLevel="0" collapsed="false">
      <c r="A35" s="88" t="s">
        <v>155</v>
      </c>
      <c r="B35" s="91" t="s">
        <v>122</v>
      </c>
      <c r="C35" s="91" t="s">
        <v>133</v>
      </c>
      <c r="D35" s="89" t="s">
        <v>142</v>
      </c>
      <c r="E35" s="89" t="s">
        <v>156</v>
      </c>
      <c r="F35" s="90" t="n">
        <v>24</v>
      </c>
    </row>
    <row r="36" customFormat="false" ht="12.75" hidden="false" customHeight="false" outlineLevel="0" collapsed="false">
      <c r="A36" s="88" t="s">
        <v>157</v>
      </c>
      <c r="B36" s="91" t="s">
        <v>122</v>
      </c>
      <c r="C36" s="91" t="s">
        <v>133</v>
      </c>
      <c r="D36" s="89" t="s">
        <v>142</v>
      </c>
      <c r="E36" s="89" t="n">
        <v>852</v>
      </c>
      <c r="F36" s="90" t="n">
        <v>0</v>
      </c>
    </row>
    <row r="37" customFormat="false" ht="12.75" hidden="false" customHeight="false" outlineLevel="0" collapsed="false">
      <c r="A37" s="88" t="s">
        <v>158</v>
      </c>
      <c r="B37" s="91" t="s">
        <v>122</v>
      </c>
      <c r="C37" s="91" t="s">
        <v>133</v>
      </c>
      <c r="D37" s="89" t="s">
        <v>142</v>
      </c>
      <c r="E37" s="89" t="n">
        <v>853</v>
      </c>
      <c r="F37" s="90" t="n">
        <v>6</v>
      </c>
    </row>
    <row r="38" customFormat="false" ht="12.75" hidden="false" customHeight="false" outlineLevel="0" collapsed="false">
      <c r="A38" s="93" t="s">
        <v>141</v>
      </c>
      <c r="B38" s="98" t="s">
        <v>122</v>
      </c>
      <c r="C38" s="98" t="s">
        <v>133</v>
      </c>
      <c r="D38" s="83" t="s">
        <v>159</v>
      </c>
      <c r="E38" s="83" t="n">
        <v>200</v>
      </c>
      <c r="F38" s="99" t="n">
        <f aca="false">F39</f>
        <v>75</v>
      </c>
    </row>
    <row r="39" customFormat="false" ht="12.75" hidden="false" customHeight="false" outlineLevel="0" collapsed="false">
      <c r="A39" s="95" t="s">
        <v>146</v>
      </c>
      <c r="B39" s="91" t="s">
        <v>122</v>
      </c>
      <c r="C39" s="91" t="s">
        <v>133</v>
      </c>
      <c r="D39" s="89" t="s">
        <v>159</v>
      </c>
      <c r="E39" s="89" t="n">
        <v>240</v>
      </c>
      <c r="F39" s="90" t="n">
        <f aca="false">F40</f>
        <v>75</v>
      </c>
    </row>
    <row r="40" customFormat="false" ht="12.75" hidden="false" customHeight="false" outlineLevel="0" collapsed="false">
      <c r="A40" s="97" t="s">
        <v>147</v>
      </c>
      <c r="B40" s="91" t="s">
        <v>122</v>
      </c>
      <c r="C40" s="91" t="s">
        <v>133</v>
      </c>
      <c r="D40" s="89" t="s">
        <v>159</v>
      </c>
      <c r="E40" s="89" t="n">
        <v>242</v>
      </c>
      <c r="F40" s="90" t="n">
        <f aca="false">F41</f>
        <v>75</v>
      </c>
    </row>
    <row r="41" customFormat="false" ht="12.75" hidden="false" customHeight="false" outlineLevel="0" collapsed="false">
      <c r="A41" s="97" t="s">
        <v>149</v>
      </c>
      <c r="B41" s="91" t="s">
        <v>122</v>
      </c>
      <c r="C41" s="91" t="s">
        <v>133</v>
      </c>
      <c r="D41" s="89" t="s">
        <v>159</v>
      </c>
      <c r="E41" s="89" t="n">
        <v>242</v>
      </c>
      <c r="F41" s="90" t="n">
        <v>75</v>
      </c>
    </row>
    <row r="42" customFormat="false" ht="13.5" hidden="false" customHeight="true" outlineLevel="0" collapsed="false">
      <c r="A42" s="93" t="s">
        <v>160</v>
      </c>
      <c r="B42" s="98" t="s">
        <v>122</v>
      </c>
      <c r="C42" s="98" t="s">
        <v>133</v>
      </c>
      <c r="D42" s="83" t="s">
        <v>161</v>
      </c>
      <c r="E42" s="83"/>
      <c r="F42" s="99" t="n">
        <f aca="false">F43</f>
        <v>1031</v>
      </c>
    </row>
    <row r="43" customFormat="false" ht="23.25" hidden="false" customHeight="true" outlineLevel="0" collapsed="false">
      <c r="A43" s="88" t="s">
        <v>138</v>
      </c>
      <c r="B43" s="91" t="s">
        <v>122</v>
      </c>
      <c r="C43" s="91" t="s">
        <v>133</v>
      </c>
      <c r="D43" s="89" t="s">
        <v>161</v>
      </c>
      <c r="E43" s="89" t="n">
        <v>120</v>
      </c>
      <c r="F43" s="90" t="n">
        <f aca="false">F44+F45</f>
        <v>1031</v>
      </c>
    </row>
    <row r="44" customFormat="false" ht="12.75" hidden="false" customHeight="false" outlineLevel="0" collapsed="false">
      <c r="A44" s="88" t="s">
        <v>140</v>
      </c>
      <c r="B44" s="91" t="s">
        <v>122</v>
      </c>
      <c r="C44" s="91" t="s">
        <v>133</v>
      </c>
      <c r="D44" s="89" t="s">
        <v>161</v>
      </c>
      <c r="E44" s="89" t="n">
        <v>121</v>
      </c>
      <c r="F44" s="90" t="n">
        <v>792</v>
      </c>
    </row>
    <row r="45" customFormat="false" ht="12.75" hidden="false" customHeight="false" outlineLevel="0" collapsed="false">
      <c r="A45" s="88" t="s">
        <v>131</v>
      </c>
      <c r="B45" s="91" t="s">
        <v>122</v>
      </c>
      <c r="C45" s="91" t="s">
        <v>133</v>
      </c>
      <c r="D45" s="89" t="s">
        <v>161</v>
      </c>
      <c r="E45" s="89" t="n">
        <v>129</v>
      </c>
      <c r="F45" s="90" t="n">
        <v>239</v>
      </c>
    </row>
    <row r="46" customFormat="false" ht="12.75" hidden="false" customHeight="false" outlineLevel="0" collapsed="false">
      <c r="A46" s="93" t="s">
        <v>162</v>
      </c>
      <c r="B46" s="83" t="s">
        <v>122</v>
      </c>
      <c r="C46" s="83" t="s">
        <v>163</v>
      </c>
      <c r="D46" s="86" t="s">
        <v>124</v>
      </c>
      <c r="E46" s="86" t="s">
        <v>125</v>
      </c>
      <c r="F46" s="99" t="n">
        <f aca="false">F47</f>
        <v>5</v>
      </c>
    </row>
    <row r="47" customFormat="false" ht="12.75" hidden="false" customHeight="false" outlineLevel="0" collapsed="false">
      <c r="A47" s="88" t="s">
        <v>164</v>
      </c>
      <c r="B47" s="91" t="s">
        <v>122</v>
      </c>
      <c r="C47" s="91" t="s">
        <v>163</v>
      </c>
      <c r="D47" s="89"/>
      <c r="E47" s="89" t="s">
        <v>125</v>
      </c>
      <c r="F47" s="90" t="n">
        <f aca="false">F48</f>
        <v>5</v>
      </c>
    </row>
    <row r="48" customFormat="false" ht="12.75" hidden="false" customHeight="false" outlineLevel="0" collapsed="false">
      <c r="A48" s="88" t="s">
        <v>151</v>
      </c>
      <c r="B48" s="91" t="s">
        <v>122</v>
      </c>
      <c r="C48" s="91" t="s">
        <v>163</v>
      </c>
      <c r="D48" s="89" t="s">
        <v>165</v>
      </c>
      <c r="E48" s="89" t="n">
        <v>800</v>
      </c>
      <c r="F48" s="90" t="n">
        <f aca="false">F49</f>
        <v>5</v>
      </c>
    </row>
    <row r="49" customFormat="false" ht="12.75" hidden="false" customHeight="false" outlineLevel="0" collapsed="false">
      <c r="A49" s="88" t="s">
        <v>166</v>
      </c>
      <c r="B49" s="91" t="s">
        <v>122</v>
      </c>
      <c r="C49" s="91" t="s">
        <v>163</v>
      </c>
      <c r="D49" s="89" t="s">
        <v>167</v>
      </c>
      <c r="E49" s="89" t="n">
        <v>870</v>
      </c>
      <c r="F49" s="90" t="n">
        <v>5</v>
      </c>
    </row>
    <row r="50" customFormat="false" ht="12.75" hidden="false" customHeight="false" outlineLevel="0" collapsed="false">
      <c r="A50" s="93" t="s">
        <v>168</v>
      </c>
      <c r="B50" s="98" t="s">
        <v>122</v>
      </c>
      <c r="C50" s="98" t="s">
        <v>169</v>
      </c>
      <c r="D50" s="100"/>
      <c r="E50" s="89"/>
      <c r="F50" s="99" t="n">
        <f aca="false">F51</f>
        <v>1</v>
      </c>
    </row>
    <row r="51" customFormat="false" ht="12.75" hidden="false" customHeight="false" outlineLevel="0" collapsed="false">
      <c r="A51" s="88" t="s">
        <v>170</v>
      </c>
      <c r="B51" s="91" t="s">
        <v>122</v>
      </c>
      <c r="C51" s="91" t="s">
        <v>169</v>
      </c>
      <c r="D51" s="100" t="s">
        <v>171</v>
      </c>
      <c r="E51" s="89"/>
      <c r="F51" s="90" t="n">
        <f aca="false">F52</f>
        <v>1</v>
      </c>
    </row>
    <row r="52" customFormat="false" ht="14.25" hidden="false" customHeight="true" outlineLevel="0" collapsed="false">
      <c r="A52" s="88" t="s">
        <v>172</v>
      </c>
      <c r="B52" s="91" t="s">
        <v>122</v>
      </c>
      <c r="C52" s="91" t="s">
        <v>169</v>
      </c>
      <c r="D52" s="100" t="s">
        <v>171</v>
      </c>
      <c r="E52" s="89" t="n">
        <v>244</v>
      </c>
      <c r="F52" s="90" t="n">
        <v>1</v>
      </c>
    </row>
    <row r="53" customFormat="false" ht="12.75" hidden="false" customHeight="false" outlineLevel="0" collapsed="false">
      <c r="A53" s="85" t="s">
        <v>173</v>
      </c>
      <c r="B53" s="86" t="s">
        <v>174</v>
      </c>
      <c r="C53" s="86" t="s">
        <v>123</v>
      </c>
      <c r="D53" s="86"/>
      <c r="E53" s="86" t="s">
        <v>125</v>
      </c>
      <c r="F53" s="99" t="n">
        <f aca="false">F54</f>
        <v>217</v>
      </c>
    </row>
    <row r="54" customFormat="false" ht="12.75" hidden="false" customHeight="false" outlineLevel="0" collapsed="false">
      <c r="A54" s="85" t="s">
        <v>175</v>
      </c>
      <c r="B54" s="86" t="s">
        <v>174</v>
      </c>
      <c r="C54" s="86" t="s">
        <v>127</v>
      </c>
      <c r="D54" s="86"/>
      <c r="E54" s="86" t="s">
        <v>125</v>
      </c>
      <c r="F54" s="99" t="n">
        <f aca="false">F55+F60</f>
        <v>217</v>
      </c>
    </row>
    <row r="55" customFormat="false" ht="12.75" hidden="false" customHeight="false" outlineLevel="0" collapsed="false">
      <c r="A55" s="88" t="s">
        <v>175</v>
      </c>
      <c r="B55" s="91" t="s">
        <v>174</v>
      </c>
      <c r="C55" s="91" t="s">
        <v>127</v>
      </c>
      <c r="D55" s="89" t="s">
        <v>176</v>
      </c>
      <c r="E55" s="89"/>
      <c r="F55" s="90" t="n">
        <f aca="false">F56</f>
        <v>199.8</v>
      </c>
    </row>
    <row r="56" customFormat="false" ht="12.75" hidden="false" customHeight="true" outlineLevel="0" collapsed="false">
      <c r="A56" s="88" t="s">
        <v>177</v>
      </c>
      <c r="B56" s="91" t="s">
        <v>174</v>
      </c>
      <c r="C56" s="91" t="s">
        <v>127</v>
      </c>
      <c r="D56" s="89" t="s">
        <v>176</v>
      </c>
      <c r="E56" s="89"/>
      <c r="F56" s="90" t="n">
        <f aca="false">F57</f>
        <v>199.8</v>
      </c>
    </row>
    <row r="57" customFormat="false" ht="9.75" hidden="false" customHeight="true" outlineLevel="0" collapsed="false">
      <c r="A57" s="88" t="s">
        <v>178</v>
      </c>
      <c r="B57" s="91" t="s">
        <v>174</v>
      </c>
      <c r="C57" s="91" t="s">
        <v>127</v>
      </c>
      <c r="D57" s="89" t="s">
        <v>176</v>
      </c>
      <c r="E57" s="89"/>
      <c r="F57" s="90" t="n">
        <f aca="false">F58</f>
        <v>199.8</v>
      </c>
    </row>
    <row r="58" customFormat="false" ht="12.75" hidden="false" customHeight="true" outlineLevel="0" collapsed="false">
      <c r="A58" s="88" t="s">
        <v>140</v>
      </c>
      <c r="B58" s="91" t="s">
        <v>174</v>
      </c>
      <c r="C58" s="91" t="s">
        <v>127</v>
      </c>
      <c r="D58" s="89" t="s">
        <v>176</v>
      </c>
      <c r="E58" s="89" t="n">
        <v>110</v>
      </c>
      <c r="F58" s="90" t="n">
        <f aca="false">F59</f>
        <v>199.8</v>
      </c>
    </row>
    <row r="59" customFormat="false" ht="12.75" hidden="false" customHeight="false" outlineLevel="0" collapsed="false">
      <c r="A59" s="88" t="s">
        <v>131</v>
      </c>
      <c r="B59" s="91" t="s">
        <v>174</v>
      </c>
      <c r="C59" s="91" t="s">
        <v>127</v>
      </c>
      <c r="D59" s="89" t="s">
        <v>176</v>
      </c>
      <c r="E59" s="89" t="n">
        <v>110</v>
      </c>
      <c r="F59" s="90" t="n">
        <v>199.8</v>
      </c>
    </row>
    <row r="60" customFormat="false" ht="10.5" hidden="false" customHeight="true" outlineLevel="0" collapsed="false">
      <c r="A60" s="88" t="s">
        <v>144</v>
      </c>
      <c r="B60" s="91" t="s">
        <v>174</v>
      </c>
      <c r="C60" s="91" t="s">
        <v>127</v>
      </c>
      <c r="D60" s="89" t="s">
        <v>176</v>
      </c>
      <c r="E60" s="89" t="n">
        <v>244</v>
      </c>
      <c r="F60" s="90" t="n">
        <v>17.2</v>
      </c>
    </row>
    <row r="61" customFormat="false" ht="14.25" hidden="false" customHeight="true" outlineLevel="0" collapsed="false">
      <c r="A61" s="101" t="s">
        <v>179</v>
      </c>
      <c r="B61" s="102" t="s">
        <v>127</v>
      </c>
      <c r="C61" s="91"/>
      <c r="D61" s="103"/>
      <c r="E61" s="89"/>
      <c r="F61" s="99" t="n">
        <f aca="false">F62</f>
        <v>20</v>
      </c>
    </row>
    <row r="62" customFormat="false" ht="12" hidden="false" customHeight="true" outlineLevel="0" collapsed="false">
      <c r="A62" s="101" t="s">
        <v>180</v>
      </c>
      <c r="B62" s="102" t="s">
        <v>127</v>
      </c>
      <c r="C62" s="98" t="s">
        <v>181</v>
      </c>
      <c r="D62" s="103"/>
      <c r="E62" s="89"/>
      <c r="F62" s="99" t="n">
        <f aca="false">F63</f>
        <v>20</v>
      </c>
    </row>
    <row r="63" customFormat="false" ht="12.75" hidden="false" customHeight="true" outlineLevel="0" collapsed="false">
      <c r="A63" s="104" t="s">
        <v>141</v>
      </c>
      <c r="B63" s="96" t="s">
        <v>127</v>
      </c>
      <c r="C63" s="91" t="s">
        <v>181</v>
      </c>
      <c r="D63" s="105" t="s">
        <v>182</v>
      </c>
      <c r="E63" s="106" t="n">
        <v>200</v>
      </c>
      <c r="F63" s="107" t="n">
        <f aca="false">F64</f>
        <v>20</v>
      </c>
    </row>
    <row r="64" customFormat="false" ht="13.5" hidden="false" customHeight="true" outlineLevel="0" collapsed="false">
      <c r="A64" s="104" t="s">
        <v>147</v>
      </c>
      <c r="B64" s="96" t="s">
        <v>127</v>
      </c>
      <c r="C64" s="91" t="s">
        <v>181</v>
      </c>
      <c r="D64" s="105" t="s">
        <v>182</v>
      </c>
      <c r="E64" s="106" t="n">
        <v>240</v>
      </c>
      <c r="F64" s="107" t="n">
        <f aca="false">F65</f>
        <v>20</v>
      </c>
    </row>
    <row r="65" customFormat="false" ht="14.25" hidden="false" customHeight="true" outlineLevel="0" collapsed="false">
      <c r="A65" s="104" t="s">
        <v>144</v>
      </c>
      <c r="B65" s="96" t="s">
        <v>127</v>
      </c>
      <c r="C65" s="91" t="s">
        <v>181</v>
      </c>
      <c r="D65" s="105" t="s">
        <v>182</v>
      </c>
      <c r="E65" s="106" t="n">
        <v>244</v>
      </c>
      <c r="F65" s="107" t="n">
        <v>20</v>
      </c>
    </row>
    <row r="66" customFormat="false" ht="12.75" hidden="false" customHeight="false" outlineLevel="0" collapsed="false">
      <c r="A66" s="93" t="s">
        <v>183</v>
      </c>
      <c r="B66" s="98" t="s">
        <v>133</v>
      </c>
      <c r="C66" s="98"/>
      <c r="D66" s="108"/>
      <c r="E66" s="109"/>
      <c r="F66" s="99" t="n">
        <f aca="false">F69</f>
        <v>10</v>
      </c>
    </row>
    <row r="67" customFormat="false" ht="12.75" hidden="false" customHeight="false" outlineLevel="0" collapsed="false">
      <c r="A67" s="93" t="s">
        <v>184</v>
      </c>
      <c r="B67" s="98" t="s">
        <v>133</v>
      </c>
      <c r="C67" s="98"/>
      <c r="D67" s="108"/>
      <c r="E67" s="109"/>
      <c r="F67" s="99" t="n">
        <f aca="false">F68</f>
        <v>10</v>
      </c>
    </row>
    <row r="68" customFormat="false" ht="12.75" hidden="false" customHeight="false" outlineLevel="0" collapsed="false">
      <c r="A68" s="93" t="s">
        <v>185</v>
      </c>
      <c r="B68" s="98" t="s">
        <v>133</v>
      </c>
      <c r="C68" s="98" t="s">
        <v>186</v>
      </c>
      <c r="D68" s="108"/>
      <c r="E68" s="109"/>
      <c r="F68" s="99" t="n">
        <f aca="false">F69</f>
        <v>10</v>
      </c>
    </row>
    <row r="69" customFormat="false" ht="12.75" hidden="false" customHeight="false" outlineLevel="0" collapsed="false">
      <c r="A69" s="88" t="s">
        <v>141</v>
      </c>
      <c r="B69" s="91" t="s">
        <v>133</v>
      </c>
      <c r="C69" s="91" t="s">
        <v>186</v>
      </c>
      <c r="D69" s="103" t="s">
        <v>187</v>
      </c>
      <c r="E69" s="89" t="n">
        <v>200</v>
      </c>
      <c r="F69" s="90" t="n">
        <f aca="false">F70</f>
        <v>10</v>
      </c>
    </row>
    <row r="70" customFormat="false" ht="11.25" hidden="false" customHeight="true" outlineLevel="0" collapsed="false">
      <c r="A70" s="88" t="s">
        <v>147</v>
      </c>
      <c r="B70" s="91" t="s">
        <v>133</v>
      </c>
      <c r="C70" s="91" t="s">
        <v>186</v>
      </c>
      <c r="D70" s="103" t="s">
        <v>187</v>
      </c>
      <c r="E70" s="89" t="n">
        <v>240</v>
      </c>
      <c r="F70" s="90" t="n">
        <f aca="false">F71</f>
        <v>10</v>
      </c>
    </row>
    <row r="71" customFormat="false" ht="13.5" hidden="false" customHeight="true" outlineLevel="0" collapsed="false">
      <c r="A71" s="88" t="s">
        <v>144</v>
      </c>
      <c r="B71" s="91" t="s">
        <v>133</v>
      </c>
      <c r="C71" s="91" t="s">
        <v>186</v>
      </c>
      <c r="D71" s="103" t="s">
        <v>187</v>
      </c>
      <c r="E71" s="89" t="n">
        <v>244</v>
      </c>
      <c r="F71" s="90" t="n">
        <v>10</v>
      </c>
    </row>
    <row r="72" customFormat="false" ht="12" hidden="false" customHeight="true" outlineLevel="0" collapsed="false">
      <c r="A72" s="85" t="s">
        <v>188</v>
      </c>
      <c r="B72" s="86" t="s">
        <v>186</v>
      </c>
      <c r="C72" s="86" t="s">
        <v>123</v>
      </c>
      <c r="D72" s="86" t="s">
        <v>124</v>
      </c>
      <c r="E72" s="86" t="s">
        <v>125</v>
      </c>
      <c r="F72" s="87" t="n">
        <f aca="false">F75</f>
        <v>40</v>
      </c>
    </row>
    <row r="73" customFormat="false" ht="12" hidden="false" customHeight="true" outlineLevel="0" collapsed="false">
      <c r="A73" s="110" t="s">
        <v>189</v>
      </c>
      <c r="B73" s="111" t="s">
        <v>186</v>
      </c>
      <c r="C73" s="111" t="s">
        <v>127</v>
      </c>
      <c r="D73" s="112"/>
      <c r="E73" s="89"/>
      <c r="F73" s="90" t="n">
        <f aca="false">F74</f>
        <v>40</v>
      </c>
    </row>
    <row r="74" customFormat="false" ht="12" hidden="false" customHeight="true" outlineLevel="0" collapsed="false">
      <c r="A74" s="113" t="s">
        <v>190</v>
      </c>
      <c r="B74" s="91" t="s">
        <v>186</v>
      </c>
      <c r="C74" s="91" t="s">
        <v>127</v>
      </c>
      <c r="D74" s="114" t="s">
        <v>191</v>
      </c>
      <c r="E74" s="89"/>
      <c r="F74" s="90" t="n">
        <f aca="false">F75</f>
        <v>40</v>
      </c>
    </row>
    <row r="75" customFormat="false" ht="14.25" hidden="false" customHeight="true" outlineLevel="0" collapsed="false">
      <c r="A75" s="88" t="s">
        <v>141</v>
      </c>
      <c r="B75" s="91" t="s">
        <v>186</v>
      </c>
      <c r="C75" s="91" t="s">
        <v>127</v>
      </c>
      <c r="D75" s="114" t="s">
        <v>191</v>
      </c>
      <c r="E75" s="89" t="n">
        <v>240</v>
      </c>
      <c r="F75" s="90" t="n">
        <f aca="false">F76+F77</f>
        <v>40</v>
      </c>
    </row>
    <row r="76" customFormat="false" ht="14.25" hidden="false" customHeight="true" outlineLevel="0" collapsed="false">
      <c r="A76" s="88" t="s">
        <v>147</v>
      </c>
      <c r="B76" s="91" t="s">
        <v>186</v>
      </c>
      <c r="C76" s="91" t="s">
        <v>127</v>
      </c>
      <c r="D76" s="114" t="s">
        <v>191</v>
      </c>
      <c r="E76" s="89" t="n">
        <v>244</v>
      </c>
      <c r="F76" s="90" t="n">
        <v>10.9</v>
      </c>
    </row>
    <row r="77" customFormat="false" ht="15" hidden="false" customHeight="true" outlineLevel="0" collapsed="false">
      <c r="A77" s="88" t="s">
        <v>144</v>
      </c>
      <c r="B77" s="91" t="s">
        <v>186</v>
      </c>
      <c r="C77" s="91" t="s">
        <v>127</v>
      </c>
      <c r="D77" s="114" t="s">
        <v>191</v>
      </c>
      <c r="E77" s="89" t="n">
        <v>247</v>
      </c>
      <c r="F77" s="90" t="n">
        <v>29.1</v>
      </c>
    </row>
    <row r="78" customFormat="false" ht="12.75" hidden="false" customHeight="false" outlineLevel="0" collapsed="false">
      <c r="A78" s="115" t="s">
        <v>192</v>
      </c>
      <c r="B78" s="116" t="n">
        <v>11</v>
      </c>
      <c r="C78" s="117"/>
      <c r="D78" s="118"/>
      <c r="E78" s="118"/>
      <c r="F78" s="119" t="n">
        <f aca="false">F79</f>
        <v>20</v>
      </c>
    </row>
    <row r="79" customFormat="false" ht="12.75" hidden="false" customHeight="false" outlineLevel="0" collapsed="false">
      <c r="A79" s="120" t="s">
        <v>192</v>
      </c>
      <c r="B79" s="118" t="n">
        <v>11</v>
      </c>
      <c r="C79" s="117" t="s">
        <v>122</v>
      </c>
      <c r="D79" s="118" t="s">
        <v>193</v>
      </c>
      <c r="E79" s="118"/>
      <c r="F79" s="121" t="n">
        <f aca="false">F80</f>
        <v>20</v>
      </c>
    </row>
    <row r="80" customFormat="false" ht="12.75" hidden="false" customHeight="false" outlineLevel="0" collapsed="false">
      <c r="A80" s="120" t="s">
        <v>194</v>
      </c>
      <c r="B80" s="118" t="n">
        <v>11</v>
      </c>
      <c r="C80" s="117" t="s">
        <v>122</v>
      </c>
      <c r="D80" s="118" t="s">
        <v>193</v>
      </c>
      <c r="E80" s="118" t="n">
        <v>200</v>
      </c>
      <c r="F80" s="121" t="n">
        <f aca="false">F81</f>
        <v>20</v>
      </c>
    </row>
    <row r="81" customFormat="false" ht="12.75" hidden="false" customHeight="false" outlineLevel="0" collapsed="false">
      <c r="A81" s="120" t="s">
        <v>195</v>
      </c>
      <c r="B81" s="118" t="n">
        <v>11</v>
      </c>
      <c r="C81" s="117" t="s">
        <v>122</v>
      </c>
      <c r="D81" s="118" t="s">
        <v>193</v>
      </c>
      <c r="E81" s="118" t="n">
        <v>240</v>
      </c>
      <c r="F81" s="121" t="n">
        <f aca="false">F82</f>
        <v>20</v>
      </c>
    </row>
    <row r="82" customFormat="false" ht="13.5" hidden="false" customHeight="true" outlineLevel="0" collapsed="false">
      <c r="A82" s="120" t="s">
        <v>196</v>
      </c>
      <c r="B82" s="118" t="n">
        <v>11</v>
      </c>
      <c r="C82" s="117" t="s">
        <v>122</v>
      </c>
      <c r="D82" s="118" t="s">
        <v>193</v>
      </c>
      <c r="E82" s="118" t="n">
        <v>244</v>
      </c>
      <c r="F82" s="121" t="n">
        <v>20</v>
      </c>
    </row>
    <row r="83" customFormat="false" ht="12.75" hidden="false" customHeight="false" outlineLevel="0" collapsed="false">
      <c r="A83" s="115" t="s">
        <v>197</v>
      </c>
      <c r="B83" s="116" t="n">
        <v>12</v>
      </c>
      <c r="C83" s="122" t="s">
        <v>174</v>
      </c>
      <c r="D83" s="118"/>
      <c r="E83" s="118"/>
      <c r="F83" s="123" t="n">
        <f aca="false">F84</f>
        <v>5</v>
      </c>
    </row>
    <row r="84" customFormat="false" ht="12.75" hidden="false" customHeight="false" outlineLevel="0" collapsed="false">
      <c r="A84" s="120" t="s">
        <v>194</v>
      </c>
      <c r="B84" s="118" t="n">
        <v>12</v>
      </c>
      <c r="C84" s="117" t="s">
        <v>174</v>
      </c>
      <c r="D84" s="118" t="s">
        <v>198</v>
      </c>
      <c r="E84" s="118" t="n">
        <v>200</v>
      </c>
      <c r="F84" s="121" t="n">
        <f aca="false">F85</f>
        <v>5</v>
      </c>
    </row>
    <row r="85" customFormat="false" ht="12.75" hidden="false" customHeight="false" outlineLevel="0" collapsed="false">
      <c r="A85" s="120" t="s">
        <v>195</v>
      </c>
      <c r="B85" s="118" t="n">
        <v>12</v>
      </c>
      <c r="C85" s="117" t="s">
        <v>174</v>
      </c>
      <c r="D85" s="118" t="s">
        <v>198</v>
      </c>
      <c r="E85" s="118" t="n">
        <v>240</v>
      </c>
      <c r="F85" s="121" t="n">
        <f aca="false">F86</f>
        <v>5</v>
      </c>
    </row>
    <row r="86" customFormat="false" ht="12.75" hidden="false" customHeight="false" outlineLevel="0" collapsed="false">
      <c r="A86" s="120" t="s">
        <v>196</v>
      </c>
      <c r="B86" s="118" t="n">
        <v>12</v>
      </c>
      <c r="C86" s="117" t="s">
        <v>174</v>
      </c>
      <c r="D86" s="118" t="s">
        <v>198</v>
      </c>
      <c r="E86" s="118" t="n">
        <v>244</v>
      </c>
      <c r="F86" s="121" t="n">
        <v>5</v>
      </c>
    </row>
    <row r="87" customFormat="false" ht="12.75" hidden="false" customHeight="false" outlineLevel="0" collapsed="false">
      <c r="A87" s="124" t="s">
        <v>199</v>
      </c>
      <c r="B87" s="118"/>
      <c r="C87" s="118"/>
      <c r="D87" s="125"/>
      <c r="E87" s="125"/>
      <c r="F87" s="126" t="n">
        <f aca="false">F83+F78+F72+F66+F62+F53+F17</f>
        <v>5834.5</v>
      </c>
    </row>
  </sheetData>
  <mergeCells count="19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1:F11"/>
    <mergeCell ref="A12:F12"/>
    <mergeCell ref="A13:F13"/>
    <mergeCell ref="E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12.85"/>
    <col collapsed="false" customWidth="true" hidden="false" outlineLevel="0" max="5" min="5" style="0" width="5.56"/>
    <col collapsed="false" customWidth="true" hidden="false" outlineLevel="0" max="6" min="6" style="127" width="7.99"/>
    <col collapsed="false" customWidth="true" hidden="false" outlineLevel="0" max="7" min="7" style="127" width="8.41"/>
  </cols>
  <sheetData>
    <row r="1" customFormat="false" ht="12" hidden="false" customHeight="true" outlineLevel="0" collapsed="false">
      <c r="A1" s="78"/>
      <c r="B1" s="79"/>
      <c r="C1" s="79"/>
      <c r="D1" s="2" t="s">
        <v>200</v>
      </c>
      <c r="E1" s="2"/>
      <c r="F1" s="2"/>
      <c r="G1" s="2"/>
    </row>
    <row r="2" customFormat="false" ht="12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80"/>
      <c r="B3" s="80"/>
      <c r="C3" s="3" t="s">
        <v>2</v>
      </c>
      <c r="D3" s="3"/>
      <c r="E3" s="3"/>
      <c r="F3" s="3"/>
      <c r="G3" s="3"/>
    </row>
    <row r="4" customFormat="false" ht="12" hidden="false" customHeight="true" outlineLevel="0" collapsed="false">
      <c r="A4" s="80"/>
      <c r="B4" s="80"/>
      <c r="C4" s="3" t="s">
        <v>113</v>
      </c>
      <c r="D4" s="3"/>
      <c r="E4" s="3"/>
      <c r="F4" s="3"/>
      <c r="G4" s="3"/>
    </row>
    <row r="5" customFormat="fals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2" hidden="false" customHeight="true" outlineLevel="0" collapsed="false">
      <c r="A9" s="5" t="s">
        <v>201</v>
      </c>
      <c r="B9" s="5"/>
      <c r="C9" s="5"/>
      <c r="D9" s="5"/>
      <c r="E9" s="5"/>
      <c r="F9" s="5"/>
      <c r="G9" s="5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</row>
    <row r="11" s="129" customFormat="true" ht="15" hidden="false" customHeight="true" outlineLevel="0" collapsed="false">
      <c r="A11" s="128" t="s">
        <v>114</v>
      </c>
      <c r="B11" s="128"/>
      <c r="C11" s="128"/>
      <c r="D11" s="128"/>
      <c r="E11" s="128"/>
      <c r="F11" s="128"/>
      <c r="G11" s="128"/>
    </row>
    <row r="12" customFormat="false" ht="15" hidden="false" customHeight="true" outlineLevel="0" collapsed="false">
      <c r="A12" s="81" t="s">
        <v>115</v>
      </c>
      <c r="B12" s="81"/>
      <c r="C12" s="81"/>
      <c r="D12" s="81"/>
      <c r="E12" s="81"/>
      <c r="F12" s="81"/>
      <c r="G12" s="81"/>
    </row>
    <row r="13" customFormat="false" ht="15" hidden="false" customHeight="true" outlineLevel="0" collapsed="false">
      <c r="A13" s="81" t="s">
        <v>202</v>
      </c>
      <c r="B13" s="81"/>
      <c r="C13" s="81"/>
      <c r="D13" s="81"/>
      <c r="E13" s="81"/>
      <c r="F13" s="81"/>
      <c r="G13" s="81"/>
    </row>
    <row r="14" customFormat="false" ht="12.75" hidden="false" customHeight="true" outlineLevel="0" collapsed="false">
      <c r="E14" s="130" t="s">
        <v>109</v>
      </c>
      <c r="F14" s="130"/>
      <c r="G14" s="130"/>
    </row>
    <row r="15" customFormat="false" ht="27" hidden="false" customHeight="true" outlineLevel="0" collapsed="false">
      <c r="A15" s="131" t="s">
        <v>12</v>
      </c>
      <c r="B15" s="131" t="s">
        <v>117</v>
      </c>
      <c r="C15" s="131" t="s">
        <v>118</v>
      </c>
      <c r="D15" s="131" t="s">
        <v>119</v>
      </c>
      <c r="E15" s="131" t="s">
        <v>120</v>
      </c>
      <c r="F15" s="131" t="s">
        <v>40</v>
      </c>
      <c r="G15" s="131"/>
    </row>
    <row r="16" customFormat="false" ht="28.5" hidden="false" customHeight="true" outlineLevel="0" collapsed="false">
      <c r="A16" s="131"/>
      <c r="B16" s="131"/>
      <c r="C16" s="131"/>
      <c r="D16" s="131"/>
      <c r="E16" s="131"/>
      <c r="F16" s="131" t="s">
        <v>111</v>
      </c>
      <c r="G16" s="132" t="s">
        <v>42</v>
      </c>
    </row>
    <row r="17" customFormat="false" ht="12.75" hidden="false" customHeight="false" outlineLevel="0" collapsed="false">
      <c r="A17" s="85" t="s">
        <v>121</v>
      </c>
      <c r="B17" s="86" t="s">
        <v>122</v>
      </c>
      <c r="C17" s="86" t="s">
        <v>123</v>
      </c>
      <c r="D17" s="86" t="s">
        <v>124</v>
      </c>
      <c r="E17" s="86" t="s">
        <v>125</v>
      </c>
      <c r="F17" s="87" t="n">
        <f aca="false">F18+F22+F46+F50</f>
        <v>5519.6</v>
      </c>
      <c r="G17" s="87" t="n">
        <f aca="false">G18+G22+G46+G50</f>
        <v>5529.6</v>
      </c>
    </row>
    <row r="18" customFormat="false" ht="15.75" hidden="false" customHeight="true" outlineLevel="0" collapsed="false">
      <c r="A18" s="85" t="s">
        <v>126</v>
      </c>
      <c r="B18" s="86" t="s">
        <v>122</v>
      </c>
      <c r="C18" s="133" t="s">
        <v>127</v>
      </c>
      <c r="D18" s="86" t="s">
        <v>124</v>
      </c>
      <c r="E18" s="86" t="s">
        <v>125</v>
      </c>
      <c r="F18" s="87" t="n">
        <f aca="false">F20</f>
        <v>134.1</v>
      </c>
      <c r="G18" s="87" t="n">
        <f aca="false">G20</f>
        <v>134.1</v>
      </c>
    </row>
    <row r="19" customFormat="false" ht="13.5" hidden="false" customHeight="true" outlineLevel="0" collapsed="false">
      <c r="A19" s="88" t="s">
        <v>128</v>
      </c>
      <c r="B19" s="89" t="s">
        <v>122</v>
      </c>
      <c r="C19" s="89" t="s">
        <v>127</v>
      </c>
      <c r="D19" s="89" t="s">
        <v>129</v>
      </c>
      <c r="E19" s="89" t="s">
        <v>125</v>
      </c>
      <c r="F19" s="90" t="n">
        <f aca="false">F20</f>
        <v>134.1</v>
      </c>
      <c r="G19" s="90" t="n">
        <f aca="false">G20</f>
        <v>134.1</v>
      </c>
    </row>
    <row r="20" customFormat="false" ht="15.75" hidden="false" customHeight="true" outlineLevel="0" collapsed="false">
      <c r="A20" s="88" t="s">
        <v>130</v>
      </c>
      <c r="B20" s="91" t="s">
        <v>122</v>
      </c>
      <c r="C20" s="91" t="s">
        <v>127</v>
      </c>
      <c r="D20" s="89" t="s">
        <v>129</v>
      </c>
      <c r="E20" s="89" t="n">
        <v>120</v>
      </c>
      <c r="F20" s="92" t="n">
        <f aca="false">F21</f>
        <v>134.1</v>
      </c>
      <c r="G20" s="92" t="n">
        <f aca="false">G21</f>
        <v>134.1</v>
      </c>
    </row>
    <row r="21" customFormat="false" ht="12.75" hidden="false" customHeight="true" outlineLevel="0" collapsed="false">
      <c r="A21" s="88" t="s">
        <v>131</v>
      </c>
      <c r="B21" s="91" t="s">
        <v>122</v>
      </c>
      <c r="C21" s="91" t="s">
        <v>127</v>
      </c>
      <c r="D21" s="89" t="s">
        <v>129</v>
      </c>
      <c r="E21" s="89" t="n">
        <v>123</v>
      </c>
      <c r="F21" s="92" t="n">
        <v>134.1</v>
      </c>
      <c r="G21" s="92" t="n">
        <v>134.1</v>
      </c>
    </row>
    <row r="22" customFormat="false" ht="13.5" hidden="false" customHeight="true" outlineLevel="0" collapsed="false">
      <c r="A22" s="85" t="s">
        <v>132</v>
      </c>
      <c r="B22" s="86" t="s">
        <v>122</v>
      </c>
      <c r="C22" s="86" t="s">
        <v>133</v>
      </c>
      <c r="D22" s="86" t="s">
        <v>124</v>
      </c>
      <c r="E22" s="86" t="s">
        <v>125</v>
      </c>
      <c r="F22" s="87" t="n">
        <f aca="false">F23</f>
        <v>5379.5</v>
      </c>
      <c r="G22" s="87" t="n">
        <f aca="false">G23</f>
        <v>5389.5</v>
      </c>
    </row>
    <row r="23" customFormat="false" ht="26.25" hidden="false" customHeight="true" outlineLevel="0" collapsed="false">
      <c r="A23" s="88" t="s">
        <v>134</v>
      </c>
      <c r="B23" s="89" t="s">
        <v>122</v>
      </c>
      <c r="C23" s="91" t="s">
        <v>133</v>
      </c>
      <c r="D23" s="89" t="s">
        <v>135</v>
      </c>
      <c r="E23" s="89" t="s">
        <v>125</v>
      </c>
      <c r="F23" s="90" t="n">
        <f aca="false">F24+F42+F38</f>
        <v>5379.5</v>
      </c>
      <c r="G23" s="90" t="n">
        <f aca="false">G24+G42+G38</f>
        <v>5389.5</v>
      </c>
    </row>
    <row r="24" customFormat="false" ht="12" hidden="false" customHeight="true" outlineLevel="0" collapsed="false">
      <c r="A24" s="93" t="s">
        <v>136</v>
      </c>
      <c r="B24" s="89" t="s">
        <v>122</v>
      </c>
      <c r="C24" s="91" t="s">
        <v>133</v>
      </c>
      <c r="D24" s="89" t="s">
        <v>137</v>
      </c>
      <c r="E24" s="89" t="s">
        <v>125</v>
      </c>
      <c r="F24" s="90" t="n">
        <f aca="false">F25+F29+F33</f>
        <v>4273.5</v>
      </c>
      <c r="G24" s="90" t="n">
        <f aca="false">G25+G29+G33</f>
        <v>4283.5</v>
      </c>
    </row>
    <row r="25" customFormat="false" ht="34.5" hidden="false" customHeight="true" outlineLevel="0" collapsed="false">
      <c r="A25" s="88" t="s">
        <v>138</v>
      </c>
      <c r="B25" s="91" t="s">
        <v>122</v>
      </c>
      <c r="C25" s="91" t="s">
        <v>133</v>
      </c>
      <c r="D25" s="89" t="s">
        <v>139</v>
      </c>
      <c r="E25" s="89" t="n">
        <v>120</v>
      </c>
      <c r="F25" s="90" t="n">
        <f aca="false">F26+F27</f>
        <v>3831.3</v>
      </c>
      <c r="G25" s="90" t="n">
        <f aca="false">G26+G27</f>
        <v>3831.3</v>
      </c>
    </row>
    <row r="26" customFormat="false" ht="12.75" hidden="false" customHeight="true" outlineLevel="0" collapsed="false">
      <c r="A26" s="88" t="s">
        <v>140</v>
      </c>
      <c r="B26" s="91" t="s">
        <v>122</v>
      </c>
      <c r="C26" s="91" t="s">
        <v>133</v>
      </c>
      <c r="D26" s="89" t="s">
        <v>139</v>
      </c>
      <c r="E26" s="89" t="n">
        <v>121</v>
      </c>
      <c r="F26" s="90" t="n">
        <v>2942.6</v>
      </c>
      <c r="G26" s="90" t="n">
        <v>2942.6</v>
      </c>
    </row>
    <row r="27" customFormat="false" ht="11.25" hidden="false" customHeight="true" outlineLevel="0" collapsed="false">
      <c r="A27" s="88" t="s">
        <v>131</v>
      </c>
      <c r="B27" s="91" t="s">
        <v>122</v>
      </c>
      <c r="C27" s="91" t="s">
        <v>133</v>
      </c>
      <c r="D27" s="89" t="s">
        <v>139</v>
      </c>
      <c r="E27" s="89" t="n">
        <v>129</v>
      </c>
      <c r="F27" s="90" t="n">
        <v>888.7</v>
      </c>
      <c r="G27" s="90" t="n">
        <v>888.7</v>
      </c>
    </row>
    <row r="28" customFormat="false" ht="11.25" hidden="false" customHeight="true" outlineLevel="0" collapsed="false">
      <c r="A28" s="88" t="s">
        <v>141</v>
      </c>
      <c r="B28" s="91" t="s">
        <v>122</v>
      </c>
      <c r="C28" s="91" t="s">
        <v>133</v>
      </c>
      <c r="D28" s="89" t="s">
        <v>142</v>
      </c>
      <c r="E28" s="89" t="s">
        <v>143</v>
      </c>
      <c r="F28" s="90" t="n">
        <f aca="false">F29</f>
        <v>412.2</v>
      </c>
      <c r="G28" s="90" t="n">
        <f aca="false">G29</f>
        <v>422.2</v>
      </c>
    </row>
    <row r="29" customFormat="false" ht="11.25" hidden="false" customHeight="true" outlineLevel="0" collapsed="false">
      <c r="A29" s="94" t="s">
        <v>144</v>
      </c>
      <c r="B29" s="91" t="s">
        <v>122</v>
      </c>
      <c r="C29" s="91" t="s">
        <v>133</v>
      </c>
      <c r="D29" s="89" t="s">
        <v>142</v>
      </c>
      <c r="E29" s="89" t="s">
        <v>145</v>
      </c>
      <c r="F29" s="90" t="n">
        <f aca="false">F30+F31+F32</f>
        <v>412.2</v>
      </c>
      <c r="G29" s="90" t="n">
        <f aca="false">G30+G31+G32</f>
        <v>422.2</v>
      </c>
    </row>
    <row r="30" customFormat="false" ht="12.75" hidden="false" customHeight="true" outlineLevel="0" collapsed="false">
      <c r="A30" s="95" t="s">
        <v>146</v>
      </c>
      <c r="B30" s="96" t="s">
        <v>122</v>
      </c>
      <c r="C30" s="91" t="s">
        <v>133</v>
      </c>
      <c r="D30" s="89" t="s">
        <v>142</v>
      </c>
      <c r="E30" s="89" t="n">
        <v>242</v>
      </c>
      <c r="F30" s="90" t="n">
        <v>27</v>
      </c>
      <c r="G30" s="90" t="n">
        <v>29</v>
      </c>
    </row>
    <row r="31" customFormat="false" ht="15" hidden="false" customHeight="true" outlineLevel="0" collapsed="false">
      <c r="A31" s="97" t="s">
        <v>147</v>
      </c>
      <c r="B31" s="91" t="s">
        <v>122</v>
      </c>
      <c r="C31" s="91" t="s">
        <v>133</v>
      </c>
      <c r="D31" s="89" t="s">
        <v>142</v>
      </c>
      <c r="E31" s="89" t="s">
        <v>148</v>
      </c>
      <c r="F31" s="90" t="n">
        <v>331.3</v>
      </c>
      <c r="G31" s="90" t="n">
        <v>339.3</v>
      </c>
    </row>
    <row r="32" customFormat="false" ht="15" hidden="false" customHeight="true" outlineLevel="0" collapsed="false">
      <c r="A32" s="97" t="s">
        <v>149</v>
      </c>
      <c r="B32" s="91" t="s">
        <v>122</v>
      </c>
      <c r="C32" s="91" t="s">
        <v>133</v>
      </c>
      <c r="D32" s="89" t="s">
        <v>150</v>
      </c>
      <c r="E32" s="89" t="n">
        <v>247</v>
      </c>
      <c r="F32" s="90" t="n">
        <v>53.9</v>
      </c>
      <c r="G32" s="90" t="n">
        <v>53.9</v>
      </c>
    </row>
    <row r="33" customFormat="false" ht="12.75" hidden="false" customHeight="false" outlineLevel="0" collapsed="false">
      <c r="A33" s="93" t="s">
        <v>151</v>
      </c>
      <c r="B33" s="91" t="s">
        <v>122</v>
      </c>
      <c r="C33" s="91" t="s">
        <v>133</v>
      </c>
      <c r="D33" s="89" t="s">
        <v>142</v>
      </c>
      <c r="E33" s="89" t="s">
        <v>152</v>
      </c>
      <c r="F33" s="90" t="n">
        <f aca="false">F34</f>
        <v>30</v>
      </c>
      <c r="G33" s="90" t="n">
        <f aca="false">G34</f>
        <v>30</v>
      </c>
    </row>
    <row r="34" customFormat="false" ht="22.5" hidden="false" customHeight="true" outlineLevel="0" collapsed="false">
      <c r="A34" s="88" t="s">
        <v>153</v>
      </c>
      <c r="B34" s="91" t="s">
        <v>122</v>
      </c>
      <c r="C34" s="91" t="s">
        <v>133</v>
      </c>
      <c r="D34" s="89" t="s">
        <v>142</v>
      </c>
      <c r="E34" s="89" t="s">
        <v>154</v>
      </c>
      <c r="F34" s="90" t="n">
        <f aca="false">F35+F36+F37</f>
        <v>30</v>
      </c>
      <c r="G34" s="90" t="n">
        <f aca="false">G35+G36+G37</f>
        <v>30</v>
      </c>
    </row>
    <row r="35" customFormat="false" ht="12.75" hidden="false" customHeight="true" outlineLevel="0" collapsed="false">
      <c r="A35" s="88" t="s">
        <v>155</v>
      </c>
      <c r="B35" s="91" t="s">
        <v>122</v>
      </c>
      <c r="C35" s="91" t="s">
        <v>133</v>
      </c>
      <c r="D35" s="89" t="s">
        <v>142</v>
      </c>
      <c r="E35" s="89" t="s">
        <v>156</v>
      </c>
      <c r="F35" s="90" t="n">
        <v>24</v>
      </c>
      <c r="G35" s="90" t="n">
        <v>24</v>
      </c>
    </row>
    <row r="36" customFormat="false" ht="12.75" hidden="false" customHeight="false" outlineLevel="0" collapsed="false">
      <c r="A36" s="88" t="s">
        <v>157</v>
      </c>
      <c r="B36" s="91" t="s">
        <v>122</v>
      </c>
      <c r="C36" s="91" t="s">
        <v>133</v>
      </c>
      <c r="D36" s="89" t="s">
        <v>142</v>
      </c>
      <c r="E36" s="89" t="n">
        <v>852</v>
      </c>
      <c r="F36" s="90" t="n">
        <v>0</v>
      </c>
      <c r="G36" s="90" t="n">
        <v>0</v>
      </c>
    </row>
    <row r="37" customFormat="false" ht="12.75" hidden="false" customHeight="false" outlineLevel="0" collapsed="false">
      <c r="A37" s="88" t="s">
        <v>158</v>
      </c>
      <c r="B37" s="91" t="s">
        <v>122</v>
      </c>
      <c r="C37" s="91" t="s">
        <v>133</v>
      </c>
      <c r="D37" s="89" t="s">
        <v>142</v>
      </c>
      <c r="E37" s="89" t="n">
        <v>853</v>
      </c>
      <c r="F37" s="90" t="n">
        <v>6</v>
      </c>
      <c r="G37" s="90" t="n">
        <v>6</v>
      </c>
    </row>
    <row r="38" customFormat="false" ht="12.75" hidden="false" customHeight="false" outlineLevel="0" collapsed="false">
      <c r="A38" s="93" t="s">
        <v>141</v>
      </c>
      <c r="B38" s="98" t="s">
        <v>122</v>
      </c>
      <c r="C38" s="98" t="s">
        <v>133</v>
      </c>
      <c r="D38" s="83" t="s">
        <v>159</v>
      </c>
      <c r="E38" s="83" t="n">
        <v>200</v>
      </c>
      <c r="F38" s="99" t="n">
        <f aca="false">F39</f>
        <v>75</v>
      </c>
      <c r="G38" s="99" t="n">
        <f aca="false">G39</f>
        <v>75</v>
      </c>
    </row>
    <row r="39" customFormat="false" ht="12.75" hidden="false" customHeight="false" outlineLevel="0" collapsed="false">
      <c r="A39" s="95" t="s">
        <v>146</v>
      </c>
      <c r="B39" s="91" t="s">
        <v>122</v>
      </c>
      <c r="C39" s="91" t="s">
        <v>133</v>
      </c>
      <c r="D39" s="89" t="s">
        <v>159</v>
      </c>
      <c r="E39" s="89" t="n">
        <v>240</v>
      </c>
      <c r="F39" s="90" t="n">
        <f aca="false">F40</f>
        <v>75</v>
      </c>
      <c r="G39" s="90" t="n">
        <f aca="false">G40</f>
        <v>75</v>
      </c>
    </row>
    <row r="40" customFormat="false" ht="12.75" hidden="false" customHeight="false" outlineLevel="0" collapsed="false">
      <c r="A40" s="97" t="s">
        <v>147</v>
      </c>
      <c r="B40" s="91" t="s">
        <v>122</v>
      </c>
      <c r="C40" s="91" t="s">
        <v>133</v>
      </c>
      <c r="D40" s="89" t="s">
        <v>159</v>
      </c>
      <c r="E40" s="89" t="n">
        <v>242</v>
      </c>
      <c r="F40" s="90" t="n">
        <f aca="false">F41</f>
        <v>75</v>
      </c>
      <c r="G40" s="90" t="n">
        <f aca="false">G41</f>
        <v>75</v>
      </c>
    </row>
    <row r="41" customFormat="false" ht="12.75" hidden="false" customHeight="false" outlineLevel="0" collapsed="false">
      <c r="A41" s="97" t="s">
        <v>149</v>
      </c>
      <c r="B41" s="91" t="s">
        <v>122</v>
      </c>
      <c r="C41" s="91" t="s">
        <v>133</v>
      </c>
      <c r="D41" s="89" t="s">
        <v>159</v>
      </c>
      <c r="E41" s="89" t="n">
        <v>242</v>
      </c>
      <c r="F41" s="90" t="n">
        <v>75</v>
      </c>
      <c r="G41" s="90" t="n">
        <v>75</v>
      </c>
    </row>
    <row r="42" customFormat="false" ht="13.5" hidden="false" customHeight="true" outlineLevel="0" collapsed="false">
      <c r="A42" s="93" t="s">
        <v>160</v>
      </c>
      <c r="B42" s="98" t="s">
        <v>122</v>
      </c>
      <c r="C42" s="98" t="s">
        <v>133</v>
      </c>
      <c r="D42" s="83" t="s">
        <v>161</v>
      </c>
      <c r="E42" s="83"/>
      <c r="F42" s="99" t="n">
        <f aca="false">F43</f>
        <v>1031</v>
      </c>
      <c r="G42" s="99" t="n">
        <f aca="false">G43</f>
        <v>1031</v>
      </c>
    </row>
    <row r="43" customFormat="false" ht="33" hidden="false" customHeight="true" outlineLevel="0" collapsed="false">
      <c r="A43" s="88" t="s">
        <v>138</v>
      </c>
      <c r="B43" s="91" t="s">
        <v>122</v>
      </c>
      <c r="C43" s="91" t="s">
        <v>133</v>
      </c>
      <c r="D43" s="89" t="s">
        <v>161</v>
      </c>
      <c r="E43" s="89" t="n">
        <v>120</v>
      </c>
      <c r="F43" s="90" t="n">
        <f aca="false">F44+F45</f>
        <v>1031</v>
      </c>
      <c r="G43" s="90" t="n">
        <f aca="false">G44+G45</f>
        <v>1031</v>
      </c>
    </row>
    <row r="44" customFormat="false" ht="15" hidden="false" customHeight="true" outlineLevel="0" collapsed="false">
      <c r="A44" s="88" t="s">
        <v>140</v>
      </c>
      <c r="B44" s="91" t="s">
        <v>122</v>
      </c>
      <c r="C44" s="91" t="s">
        <v>133</v>
      </c>
      <c r="D44" s="89" t="s">
        <v>161</v>
      </c>
      <c r="E44" s="89" t="n">
        <v>121</v>
      </c>
      <c r="F44" s="90" t="n">
        <v>792</v>
      </c>
      <c r="G44" s="90" t="n">
        <v>792</v>
      </c>
    </row>
    <row r="45" customFormat="false" ht="12.75" hidden="false" customHeight="false" outlineLevel="0" collapsed="false">
      <c r="A45" s="88" t="s">
        <v>131</v>
      </c>
      <c r="B45" s="91" t="s">
        <v>122</v>
      </c>
      <c r="C45" s="91" t="s">
        <v>133</v>
      </c>
      <c r="D45" s="89" t="s">
        <v>161</v>
      </c>
      <c r="E45" s="89" t="n">
        <v>129</v>
      </c>
      <c r="F45" s="90" t="n">
        <v>239</v>
      </c>
      <c r="G45" s="90" t="n">
        <v>239</v>
      </c>
    </row>
    <row r="46" customFormat="false" ht="12.75" hidden="false" customHeight="false" outlineLevel="0" collapsed="false">
      <c r="A46" s="93" t="s">
        <v>162</v>
      </c>
      <c r="B46" s="83" t="s">
        <v>122</v>
      </c>
      <c r="C46" s="83" t="s">
        <v>163</v>
      </c>
      <c r="D46" s="86" t="s">
        <v>124</v>
      </c>
      <c r="E46" s="86" t="s">
        <v>125</v>
      </c>
      <c r="F46" s="99" t="n">
        <f aca="false">F47</f>
        <v>5</v>
      </c>
      <c r="G46" s="99" t="n">
        <f aca="false">G47</f>
        <v>5</v>
      </c>
    </row>
    <row r="47" customFormat="false" ht="12.75" hidden="false" customHeight="false" outlineLevel="0" collapsed="false">
      <c r="A47" s="88" t="s">
        <v>164</v>
      </c>
      <c r="B47" s="91" t="s">
        <v>122</v>
      </c>
      <c r="C47" s="91" t="s">
        <v>163</v>
      </c>
      <c r="D47" s="89"/>
      <c r="E47" s="89" t="s">
        <v>125</v>
      </c>
      <c r="F47" s="90" t="n">
        <f aca="false">F48</f>
        <v>5</v>
      </c>
      <c r="G47" s="90" t="n">
        <f aca="false">G48</f>
        <v>5</v>
      </c>
    </row>
    <row r="48" customFormat="false" ht="12.75" hidden="false" customHeight="false" outlineLevel="0" collapsed="false">
      <c r="A48" s="88" t="s">
        <v>151</v>
      </c>
      <c r="B48" s="91" t="s">
        <v>122</v>
      </c>
      <c r="C48" s="91" t="s">
        <v>163</v>
      </c>
      <c r="D48" s="89" t="s">
        <v>165</v>
      </c>
      <c r="E48" s="89" t="n">
        <v>800</v>
      </c>
      <c r="F48" s="90" t="n">
        <f aca="false">F49</f>
        <v>5</v>
      </c>
      <c r="G48" s="90" t="n">
        <f aca="false">G49</f>
        <v>5</v>
      </c>
    </row>
    <row r="49" customFormat="false" ht="12.75" hidden="false" customHeight="false" outlineLevel="0" collapsed="false">
      <c r="A49" s="88" t="s">
        <v>166</v>
      </c>
      <c r="B49" s="91" t="s">
        <v>122</v>
      </c>
      <c r="C49" s="91" t="s">
        <v>163</v>
      </c>
      <c r="D49" s="89" t="s">
        <v>165</v>
      </c>
      <c r="E49" s="89" t="n">
        <v>870</v>
      </c>
      <c r="F49" s="90" t="n">
        <v>5</v>
      </c>
      <c r="G49" s="90" t="n">
        <v>5</v>
      </c>
    </row>
    <row r="50" customFormat="false" ht="12.75" hidden="false" customHeight="false" outlineLevel="0" collapsed="false">
      <c r="A50" s="93" t="s">
        <v>168</v>
      </c>
      <c r="B50" s="98" t="s">
        <v>122</v>
      </c>
      <c r="C50" s="98" t="s">
        <v>169</v>
      </c>
      <c r="D50" s="100"/>
      <c r="E50" s="89"/>
      <c r="F50" s="99" t="n">
        <f aca="false">F51</f>
        <v>1</v>
      </c>
      <c r="G50" s="99" t="n">
        <f aca="false">G51</f>
        <v>1</v>
      </c>
    </row>
    <row r="51" customFormat="false" ht="12.75" hidden="false" customHeight="false" outlineLevel="0" collapsed="false">
      <c r="A51" s="88" t="s">
        <v>170</v>
      </c>
      <c r="B51" s="91" t="s">
        <v>122</v>
      </c>
      <c r="C51" s="91" t="s">
        <v>169</v>
      </c>
      <c r="D51" s="100" t="s">
        <v>171</v>
      </c>
      <c r="E51" s="89"/>
      <c r="F51" s="90" t="n">
        <f aca="false">F52</f>
        <v>1</v>
      </c>
      <c r="G51" s="90" t="n">
        <f aca="false">G52</f>
        <v>1</v>
      </c>
    </row>
    <row r="52" customFormat="false" ht="12" hidden="false" customHeight="true" outlineLevel="0" collapsed="false">
      <c r="A52" s="88" t="s">
        <v>172</v>
      </c>
      <c r="B52" s="91" t="s">
        <v>122</v>
      </c>
      <c r="C52" s="91" t="s">
        <v>169</v>
      </c>
      <c r="D52" s="100" t="s">
        <v>171</v>
      </c>
      <c r="E52" s="89" t="n">
        <v>530</v>
      </c>
      <c r="F52" s="90" t="n">
        <v>1</v>
      </c>
      <c r="G52" s="90" t="n">
        <v>1</v>
      </c>
    </row>
    <row r="53" customFormat="false" ht="12.75" hidden="false" customHeight="false" outlineLevel="0" collapsed="false">
      <c r="A53" s="85" t="s">
        <v>173</v>
      </c>
      <c r="B53" s="86" t="s">
        <v>174</v>
      </c>
      <c r="C53" s="86" t="s">
        <v>123</v>
      </c>
      <c r="D53" s="86"/>
      <c r="E53" s="86" t="s">
        <v>125</v>
      </c>
      <c r="F53" s="99" t="n">
        <f aca="false">F54</f>
        <v>238.2</v>
      </c>
      <c r="G53" s="99" t="n">
        <f aca="false">G54</f>
        <v>247.1</v>
      </c>
    </row>
    <row r="54" customFormat="false" ht="12.75" hidden="false" customHeight="false" outlineLevel="0" collapsed="false">
      <c r="A54" s="85" t="s">
        <v>175</v>
      </c>
      <c r="B54" s="86" t="s">
        <v>174</v>
      </c>
      <c r="C54" s="86" t="s">
        <v>127</v>
      </c>
      <c r="D54" s="86"/>
      <c r="E54" s="86" t="s">
        <v>125</v>
      </c>
      <c r="F54" s="99" t="n">
        <f aca="false">F55+F60</f>
        <v>238.2</v>
      </c>
      <c r="G54" s="99" t="n">
        <f aca="false">G55+G60</f>
        <v>247.1</v>
      </c>
    </row>
    <row r="55" customFormat="false" ht="12.75" hidden="false" customHeight="false" outlineLevel="0" collapsed="false">
      <c r="A55" s="88" t="s">
        <v>175</v>
      </c>
      <c r="B55" s="91" t="s">
        <v>174</v>
      </c>
      <c r="C55" s="91" t="s">
        <v>127</v>
      </c>
      <c r="D55" s="89" t="s">
        <v>176</v>
      </c>
      <c r="E55" s="89"/>
      <c r="F55" s="90" t="n">
        <f aca="false">F56</f>
        <v>207.8</v>
      </c>
      <c r="G55" s="90" t="n">
        <f aca="false">G56</f>
        <v>216.1</v>
      </c>
    </row>
    <row r="56" customFormat="false" ht="12.75" hidden="false" customHeight="true" outlineLevel="0" collapsed="false">
      <c r="A56" s="88" t="s">
        <v>177</v>
      </c>
      <c r="B56" s="91" t="s">
        <v>174</v>
      </c>
      <c r="C56" s="91" t="s">
        <v>127</v>
      </c>
      <c r="D56" s="89" t="s">
        <v>176</v>
      </c>
      <c r="E56" s="89"/>
      <c r="F56" s="90" t="n">
        <f aca="false">F57</f>
        <v>207.8</v>
      </c>
      <c r="G56" s="90" t="n">
        <f aca="false">G57</f>
        <v>216.1</v>
      </c>
    </row>
    <row r="57" customFormat="false" ht="11.25" hidden="false" customHeight="true" outlineLevel="0" collapsed="false">
      <c r="A57" s="88" t="s">
        <v>178</v>
      </c>
      <c r="B57" s="91" t="s">
        <v>174</v>
      </c>
      <c r="C57" s="91" t="s">
        <v>127</v>
      </c>
      <c r="D57" s="89" t="s">
        <v>176</v>
      </c>
      <c r="E57" s="89"/>
      <c r="F57" s="90" t="n">
        <f aca="false">F58</f>
        <v>207.8</v>
      </c>
      <c r="G57" s="90" t="n">
        <f aca="false">G58</f>
        <v>216.1</v>
      </c>
    </row>
    <row r="58" customFormat="false" ht="12.75" hidden="false" customHeight="true" outlineLevel="0" collapsed="false">
      <c r="A58" s="88" t="s">
        <v>140</v>
      </c>
      <c r="B58" s="91" t="s">
        <v>174</v>
      </c>
      <c r="C58" s="91" t="s">
        <v>127</v>
      </c>
      <c r="D58" s="89" t="s">
        <v>176</v>
      </c>
      <c r="E58" s="89" t="n">
        <v>110</v>
      </c>
      <c r="F58" s="90" t="n">
        <f aca="false">F59</f>
        <v>207.8</v>
      </c>
      <c r="G58" s="90" t="n">
        <f aca="false">G59</f>
        <v>216.1</v>
      </c>
    </row>
    <row r="59" customFormat="false" ht="12.75" hidden="false" customHeight="false" outlineLevel="0" collapsed="false">
      <c r="A59" s="88" t="s">
        <v>131</v>
      </c>
      <c r="B59" s="91" t="s">
        <v>174</v>
      </c>
      <c r="C59" s="91" t="s">
        <v>127</v>
      </c>
      <c r="D59" s="89" t="s">
        <v>176</v>
      </c>
      <c r="E59" s="89" t="n">
        <v>111</v>
      </c>
      <c r="F59" s="90" t="n">
        <v>207.8</v>
      </c>
      <c r="G59" s="90" t="n">
        <v>216.1</v>
      </c>
    </row>
    <row r="60" customFormat="false" ht="14.25" hidden="false" customHeight="true" outlineLevel="0" collapsed="false">
      <c r="A60" s="88" t="s">
        <v>144</v>
      </c>
      <c r="B60" s="91" t="s">
        <v>174</v>
      </c>
      <c r="C60" s="91" t="s">
        <v>127</v>
      </c>
      <c r="D60" s="89" t="s">
        <v>176</v>
      </c>
      <c r="E60" s="89" t="n">
        <v>244</v>
      </c>
      <c r="F60" s="90" t="n">
        <v>30.4</v>
      </c>
      <c r="G60" s="90" t="n">
        <v>31</v>
      </c>
    </row>
    <row r="61" customFormat="false" ht="14.25" hidden="false" customHeight="true" outlineLevel="0" collapsed="false">
      <c r="A61" s="101" t="s">
        <v>179</v>
      </c>
      <c r="B61" s="102" t="s">
        <v>127</v>
      </c>
      <c r="C61" s="91"/>
      <c r="D61" s="103"/>
      <c r="E61" s="89"/>
      <c r="F61" s="99" t="n">
        <f aca="false">F62</f>
        <v>25</v>
      </c>
      <c r="G61" s="99" t="n">
        <f aca="false">G62</f>
        <v>25</v>
      </c>
    </row>
    <row r="62" customFormat="false" ht="12" hidden="false" customHeight="true" outlineLevel="0" collapsed="false">
      <c r="A62" s="101" t="s">
        <v>180</v>
      </c>
      <c r="B62" s="102" t="s">
        <v>127</v>
      </c>
      <c r="C62" s="98" t="s">
        <v>181</v>
      </c>
      <c r="D62" s="103"/>
      <c r="E62" s="89"/>
      <c r="F62" s="99" t="n">
        <f aca="false">F63</f>
        <v>25</v>
      </c>
      <c r="G62" s="99" t="n">
        <f aca="false">G63</f>
        <v>25</v>
      </c>
    </row>
    <row r="63" customFormat="false" ht="9.75" hidden="false" customHeight="true" outlineLevel="0" collapsed="false">
      <c r="A63" s="104" t="s">
        <v>141</v>
      </c>
      <c r="B63" s="96" t="s">
        <v>127</v>
      </c>
      <c r="C63" s="91" t="s">
        <v>181</v>
      </c>
      <c r="D63" s="105" t="s">
        <v>182</v>
      </c>
      <c r="E63" s="106" t="n">
        <v>200</v>
      </c>
      <c r="F63" s="107" t="n">
        <f aca="false">F64</f>
        <v>25</v>
      </c>
      <c r="G63" s="107" t="n">
        <f aca="false">G64</f>
        <v>25</v>
      </c>
    </row>
    <row r="64" customFormat="false" ht="9.75" hidden="false" customHeight="true" outlineLevel="0" collapsed="false">
      <c r="A64" s="104" t="s">
        <v>147</v>
      </c>
      <c r="B64" s="96" t="s">
        <v>127</v>
      </c>
      <c r="C64" s="91" t="s">
        <v>181</v>
      </c>
      <c r="D64" s="105" t="s">
        <v>182</v>
      </c>
      <c r="E64" s="106" t="n">
        <v>240</v>
      </c>
      <c r="F64" s="107" t="n">
        <f aca="false">F65</f>
        <v>25</v>
      </c>
      <c r="G64" s="107" t="n">
        <f aca="false">G65</f>
        <v>25</v>
      </c>
    </row>
    <row r="65" customFormat="false" ht="10.5" hidden="false" customHeight="true" outlineLevel="0" collapsed="false">
      <c r="A65" s="104" t="s">
        <v>144</v>
      </c>
      <c r="B65" s="96" t="s">
        <v>127</v>
      </c>
      <c r="C65" s="91" t="s">
        <v>181</v>
      </c>
      <c r="D65" s="105" t="s">
        <v>182</v>
      </c>
      <c r="E65" s="106" t="n">
        <v>244</v>
      </c>
      <c r="F65" s="107" t="n">
        <v>25</v>
      </c>
      <c r="G65" s="107" t="n">
        <v>25</v>
      </c>
    </row>
    <row r="66" customFormat="false" ht="12.75" hidden="false" customHeight="false" outlineLevel="0" collapsed="false">
      <c r="A66" s="93" t="s">
        <v>183</v>
      </c>
      <c r="B66" s="98" t="s">
        <v>133</v>
      </c>
      <c r="C66" s="98"/>
      <c r="D66" s="108"/>
      <c r="E66" s="109"/>
      <c r="F66" s="99" t="n">
        <f aca="false">F69</f>
        <v>10</v>
      </c>
      <c r="G66" s="99" t="n">
        <f aca="false">G69</f>
        <v>10</v>
      </c>
    </row>
    <row r="67" customFormat="false" ht="12.75" hidden="false" customHeight="false" outlineLevel="0" collapsed="false">
      <c r="A67" s="93" t="s">
        <v>184</v>
      </c>
      <c r="B67" s="98" t="s">
        <v>133</v>
      </c>
      <c r="C67" s="98"/>
      <c r="D67" s="108"/>
      <c r="E67" s="109"/>
      <c r="F67" s="99" t="n">
        <f aca="false">F68</f>
        <v>10</v>
      </c>
      <c r="G67" s="99" t="n">
        <f aca="false">G68</f>
        <v>10</v>
      </c>
    </row>
    <row r="68" customFormat="false" ht="12.75" hidden="false" customHeight="false" outlineLevel="0" collapsed="false">
      <c r="A68" s="93" t="s">
        <v>185</v>
      </c>
      <c r="B68" s="98" t="s">
        <v>133</v>
      </c>
      <c r="C68" s="98" t="s">
        <v>186</v>
      </c>
      <c r="D68" s="108"/>
      <c r="E68" s="109"/>
      <c r="F68" s="99" t="n">
        <f aca="false">F69</f>
        <v>10</v>
      </c>
      <c r="G68" s="99" t="n">
        <f aca="false">G69</f>
        <v>10</v>
      </c>
    </row>
    <row r="69" customFormat="false" ht="10.5" hidden="false" customHeight="true" outlineLevel="0" collapsed="false">
      <c r="A69" s="88" t="s">
        <v>141</v>
      </c>
      <c r="B69" s="91" t="s">
        <v>133</v>
      </c>
      <c r="C69" s="91" t="s">
        <v>186</v>
      </c>
      <c r="D69" s="103" t="s">
        <v>187</v>
      </c>
      <c r="E69" s="89" t="n">
        <v>200</v>
      </c>
      <c r="F69" s="90" t="n">
        <f aca="false">F70</f>
        <v>10</v>
      </c>
      <c r="G69" s="90" t="n">
        <f aca="false">G70</f>
        <v>10</v>
      </c>
    </row>
    <row r="70" customFormat="false" ht="12.75" hidden="false" customHeight="true" outlineLevel="0" collapsed="false">
      <c r="A70" s="88" t="s">
        <v>147</v>
      </c>
      <c r="B70" s="91" t="s">
        <v>133</v>
      </c>
      <c r="C70" s="91" t="s">
        <v>186</v>
      </c>
      <c r="D70" s="103" t="s">
        <v>187</v>
      </c>
      <c r="E70" s="89" t="n">
        <v>240</v>
      </c>
      <c r="F70" s="90" t="n">
        <f aca="false">F71</f>
        <v>10</v>
      </c>
      <c r="G70" s="90" t="n">
        <f aca="false">G71</f>
        <v>10</v>
      </c>
    </row>
    <row r="71" customFormat="false" ht="12" hidden="false" customHeight="true" outlineLevel="0" collapsed="false">
      <c r="A71" s="88" t="s">
        <v>144</v>
      </c>
      <c r="B71" s="91" t="s">
        <v>133</v>
      </c>
      <c r="C71" s="91" t="s">
        <v>186</v>
      </c>
      <c r="D71" s="103" t="s">
        <v>187</v>
      </c>
      <c r="E71" s="89" t="n">
        <v>244</v>
      </c>
      <c r="F71" s="90" t="n">
        <v>10</v>
      </c>
      <c r="G71" s="90" t="n">
        <v>10</v>
      </c>
    </row>
    <row r="72" customFormat="false" ht="12" hidden="false" customHeight="true" outlineLevel="0" collapsed="false">
      <c r="A72" s="85" t="s">
        <v>188</v>
      </c>
      <c r="B72" s="86" t="s">
        <v>186</v>
      </c>
      <c r="C72" s="86" t="s">
        <v>123</v>
      </c>
      <c r="D72" s="86" t="s">
        <v>124</v>
      </c>
      <c r="E72" s="86" t="s">
        <v>125</v>
      </c>
      <c r="F72" s="87" t="n">
        <f aca="false">F75</f>
        <v>42.9</v>
      </c>
      <c r="G72" s="87" t="n">
        <f aca="false">G75</f>
        <v>42.9</v>
      </c>
    </row>
    <row r="73" customFormat="false" ht="12" hidden="false" customHeight="true" outlineLevel="0" collapsed="false">
      <c r="A73" s="110" t="s">
        <v>189</v>
      </c>
      <c r="B73" s="111" t="s">
        <v>186</v>
      </c>
      <c r="C73" s="111" t="s">
        <v>127</v>
      </c>
      <c r="D73" s="112"/>
      <c r="E73" s="89"/>
      <c r="F73" s="90" t="n">
        <f aca="false">F74</f>
        <v>42.9</v>
      </c>
      <c r="G73" s="90" t="n">
        <f aca="false">G74</f>
        <v>42.9</v>
      </c>
    </row>
    <row r="74" customFormat="false" ht="12" hidden="false" customHeight="true" outlineLevel="0" collapsed="false">
      <c r="A74" s="113" t="s">
        <v>190</v>
      </c>
      <c r="B74" s="91" t="s">
        <v>186</v>
      </c>
      <c r="C74" s="91" t="s">
        <v>127</v>
      </c>
      <c r="D74" s="114" t="s">
        <v>191</v>
      </c>
      <c r="E74" s="89"/>
      <c r="F74" s="90" t="n">
        <f aca="false">F75</f>
        <v>42.9</v>
      </c>
      <c r="G74" s="90" t="n">
        <f aca="false">G75</f>
        <v>42.9</v>
      </c>
    </row>
    <row r="75" customFormat="false" ht="12" hidden="false" customHeight="true" outlineLevel="0" collapsed="false">
      <c r="A75" s="88" t="s">
        <v>141</v>
      </c>
      <c r="B75" s="91" t="s">
        <v>186</v>
      </c>
      <c r="C75" s="91" t="s">
        <v>127</v>
      </c>
      <c r="D75" s="114" t="s">
        <v>191</v>
      </c>
      <c r="E75" s="89" t="n">
        <v>240</v>
      </c>
      <c r="F75" s="90" t="n">
        <f aca="false">F76+F77</f>
        <v>42.9</v>
      </c>
      <c r="G75" s="90" t="n">
        <f aca="false">G76+G77</f>
        <v>42.9</v>
      </c>
    </row>
    <row r="76" customFormat="false" ht="12" hidden="false" customHeight="true" outlineLevel="0" collapsed="false">
      <c r="A76" s="88" t="s">
        <v>147</v>
      </c>
      <c r="B76" s="91" t="s">
        <v>186</v>
      </c>
      <c r="C76" s="91" t="s">
        <v>127</v>
      </c>
      <c r="D76" s="114" t="s">
        <v>191</v>
      </c>
      <c r="E76" s="89" t="n">
        <v>244</v>
      </c>
      <c r="F76" s="90" t="n">
        <v>10.9</v>
      </c>
      <c r="G76" s="90" t="n">
        <v>10.9</v>
      </c>
    </row>
    <row r="77" customFormat="false" ht="11.25" hidden="false" customHeight="true" outlineLevel="0" collapsed="false">
      <c r="A77" s="97" t="s">
        <v>149</v>
      </c>
      <c r="B77" s="91" t="s">
        <v>122</v>
      </c>
      <c r="C77" s="91" t="s">
        <v>133</v>
      </c>
      <c r="D77" s="114" t="s">
        <v>191</v>
      </c>
      <c r="E77" s="89" t="n">
        <v>247</v>
      </c>
      <c r="F77" s="90" t="n">
        <v>32</v>
      </c>
      <c r="G77" s="90" t="n">
        <v>32</v>
      </c>
    </row>
    <row r="78" customFormat="false" ht="12.75" hidden="false" customHeight="false" outlineLevel="0" collapsed="false">
      <c r="A78" s="115" t="s">
        <v>192</v>
      </c>
      <c r="B78" s="116" t="n">
        <v>11</v>
      </c>
      <c r="C78" s="117"/>
      <c r="D78" s="118"/>
      <c r="E78" s="118"/>
      <c r="F78" s="119" t="n">
        <f aca="false">F79</f>
        <v>20</v>
      </c>
      <c r="G78" s="119" t="n">
        <f aca="false">G79</f>
        <v>20</v>
      </c>
    </row>
    <row r="79" customFormat="false" ht="12.75" hidden="false" customHeight="false" outlineLevel="0" collapsed="false">
      <c r="A79" s="120" t="s">
        <v>192</v>
      </c>
      <c r="B79" s="118" t="n">
        <v>11</v>
      </c>
      <c r="C79" s="117" t="s">
        <v>122</v>
      </c>
      <c r="D79" s="118" t="s">
        <v>193</v>
      </c>
      <c r="E79" s="118"/>
      <c r="F79" s="121" t="n">
        <f aca="false">F80</f>
        <v>20</v>
      </c>
      <c r="G79" s="121" t="n">
        <f aca="false">G80</f>
        <v>20</v>
      </c>
    </row>
    <row r="80" customFormat="false" ht="12.75" hidden="false" customHeight="false" outlineLevel="0" collapsed="false">
      <c r="A80" s="120" t="s">
        <v>194</v>
      </c>
      <c r="B80" s="118" t="n">
        <v>11</v>
      </c>
      <c r="C80" s="117" t="s">
        <v>122</v>
      </c>
      <c r="D80" s="118" t="s">
        <v>193</v>
      </c>
      <c r="E80" s="118" t="n">
        <v>200</v>
      </c>
      <c r="F80" s="121" t="n">
        <f aca="false">F81</f>
        <v>20</v>
      </c>
      <c r="G80" s="121" t="n">
        <f aca="false">G81</f>
        <v>20</v>
      </c>
    </row>
    <row r="81" customFormat="false" ht="12.75" hidden="false" customHeight="false" outlineLevel="0" collapsed="false">
      <c r="A81" s="120" t="s">
        <v>195</v>
      </c>
      <c r="B81" s="118" t="n">
        <v>11</v>
      </c>
      <c r="C81" s="117" t="s">
        <v>122</v>
      </c>
      <c r="D81" s="118" t="s">
        <v>193</v>
      </c>
      <c r="E81" s="118" t="n">
        <v>240</v>
      </c>
      <c r="F81" s="121" t="n">
        <f aca="false">F82</f>
        <v>20</v>
      </c>
      <c r="G81" s="121" t="n">
        <f aca="false">G82</f>
        <v>20</v>
      </c>
    </row>
    <row r="82" customFormat="false" ht="13.5" hidden="false" customHeight="true" outlineLevel="0" collapsed="false">
      <c r="A82" s="120" t="s">
        <v>196</v>
      </c>
      <c r="B82" s="118" t="n">
        <v>11</v>
      </c>
      <c r="C82" s="117" t="s">
        <v>122</v>
      </c>
      <c r="D82" s="118" t="s">
        <v>193</v>
      </c>
      <c r="E82" s="118" t="n">
        <v>244</v>
      </c>
      <c r="F82" s="121" t="n">
        <v>20</v>
      </c>
      <c r="G82" s="121" t="n">
        <v>20</v>
      </c>
    </row>
    <row r="83" customFormat="false" ht="12.75" hidden="false" customHeight="false" outlineLevel="0" collapsed="false">
      <c r="A83" s="115" t="s">
        <v>197</v>
      </c>
      <c r="B83" s="116" t="n">
        <v>12</v>
      </c>
      <c r="C83" s="122" t="s">
        <v>174</v>
      </c>
      <c r="D83" s="118"/>
      <c r="E83" s="118"/>
      <c r="F83" s="123" t="n">
        <f aca="false">F84</f>
        <v>5</v>
      </c>
      <c r="G83" s="123" t="n">
        <f aca="false">G84</f>
        <v>5</v>
      </c>
    </row>
    <row r="84" customFormat="false" ht="12.75" hidden="false" customHeight="false" outlineLevel="0" collapsed="false">
      <c r="A84" s="120" t="s">
        <v>194</v>
      </c>
      <c r="B84" s="118" t="n">
        <v>12</v>
      </c>
      <c r="C84" s="117" t="s">
        <v>174</v>
      </c>
      <c r="D84" s="118" t="s">
        <v>198</v>
      </c>
      <c r="E84" s="118" t="n">
        <v>200</v>
      </c>
      <c r="F84" s="121" t="n">
        <f aca="false">F85</f>
        <v>5</v>
      </c>
      <c r="G84" s="121" t="n">
        <f aca="false">G85</f>
        <v>5</v>
      </c>
    </row>
    <row r="85" customFormat="false" ht="12.75" hidden="false" customHeight="false" outlineLevel="0" collapsed="false">
      <c r="A85" s="120" t="s">
        <v>195</v>
      </c>
      <c r="B85" s="118" t="n">
        <v>12</v>
      </c>
      <c r="C85" s="117" t="s">
        <v>174</v>
      </c>
      <c r="D85" s="118" t="s">
        <v>198</v>
      </c>
      <c r="E85" s="118" t="n">
        <v>240</v>
      </c>
      <c r="F85" s="121" t="n">
        <f aca="false">F86</f>
        <v>5</v>
      </c>
      <c r="G85" s="121" t="n">
        <f aca="false">G86</f>
        <v>5</v>
      </c>
    </row>
    <row r="86" customFormat="false" ht="12.75" hidden="false" customHeight="false" outlineLevel="0" collapsed="false">
      <c r="A86" s="120" t="s">
        <v>196</v>
      </c>
      <c r="B86" s="118" t="n">
        <v>12</v>
      </c>
      <c r="C86" s="117" t="s">
        <v>174</v>
      </c>
      <c r="D86" s="118" t="s">
        <v>198</v>
      </c>
      <c r="E86" s="118" t="n">
        <v>244</v>
      </c>
      <c r="F86" s="121" t="n">
        <v>5</v>
      </c>
      <c r="G86" s="121" t="n">
        <v>5</v>
      </c>
    </row>
    <row r="87" customFormat="false" ht="12.75" hidden="false" customHeight="false" outlineLevel="0" collapsed="false">
      <c r="A87" s="124" t="s">
        <v>199</v>
      </c>
      <c r="B87" s="118"/>
      <c r="C87" s="118"/>
      <c r="D87" s="125"/>
      <c r="E87" s="125"/>
      <c r="F87" s="126" t="n">
        <f aca="false">F83+F78+F72+F66+F62+F53+F17</f>
        <v>5860.7</v>
      </c>
      <c r="G87" s="126" t="n">
        <f aca="false">G83+G78+G72+G66+G62+G53+G17</f>
        <v>5879.6</v>
      </c>
    </row>
  </sheetData>
  <mergeCells count="19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1:G11"/>
    <mergeCell ref="A12:G12"/>
    <mergeCell ref="A13:G13"/>
    <mergeCell ref="E14:G14"/>
    <mergeCell ref="A15:A16"/>
    <mergeCell ref="B15:B16"/>
    <mergeCell ref="C15:C16"/>
    <mergeCell ref="D15:D16"/>
    <mergeCell ref="E15:E16"/>
    <mergeCell ref="F15:G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77" width="9.28"/>
  </cols>
  <sheetData>
    <row r="1" customFormat="false" ht="12" hidden="false" customHeight="true" outlineLevel="0" collapsed="false">
      <c r="A1" s="78"/>
      <c r="B1" s="79"/>
      <c r="C1" s="79"/>
      <c r="D1" s="2" t="s">
        <v>203</v>
      </c>
      <c r="E1" s="2"/>
      <c r="F1" s="2"/>
    </row>
    <row r="2" customFormat="false" ht="12" hidden="false" customHeight="true" outlineLevel="0" collapsed="false">
      <c r="A2" s="80"/>
      <c r="B2" s="3" t="s">
        <v>36</v>
      </c>
      <c r="C2" s="3"/>
      <c r="D2" s="3"/>
      <c r="E2" s="3"/>
      <c r="F2" s="3"/>
    </row>
    <row r="3" customFormat="false" ht="12" hidden="false" customHeight="true" outlineLevel="0" collapsed="false">
      <c r="A3" s="80"/>
      <c r="B3" s="3" t="s">
        <v>2</v>
      </c>
      <c r="C3" s="3"/>
      <c r="D3" s="3"/>
      <c r="E3" s="3"/>
      <c r="F3" s="3"/>
    </row>
    <row r="4" customFormat="false" ht="12" hidden="false" customHeight="true" outlineLevel="0" collapsed="false">
      <c r="A4" s="80"/>
      <c r="B4" s="3" t="s">
        <v>113</v>
      </c>
      <c r="C4" s="3"/>
      <c r="D4" s="3"/>
      <c r="E4" s="3"/>
      <c r="F4" s="3"/>
    </row>
    <row r="5" customFormat="false" ht="12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" hidden="false" customHeight="true" outlineLevel="0" collapsed="false">
      <c r="A6" s="80"/>
      <c r="B6" s="3" t="s">
        <v>5</v>
      </c>
      <c r="C6" s="3"/>
      <c r="D6" s="3"/>
      <c r="E6" s="3"/>
      <c r="F6" s="3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2" hidden="false" customHeight="true" outlineLevel="0" collapsed="false">
      <c r="A9" s="6"/>
      <c r="B9" s="5" t="s">
        <v>201</v>
      </c>
      <c r="C9" s="5"/>
      <c r="D9" s="5"/>
      <c r="E9" s="5"/>
      <c r="F9" s="5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</row>
    <row r="11" customFormat="false" ht="15" hidden="false" customHeight="true" outlineLevel="0" collapsed="false">
      <c r="A11" s="134" t="s">
        <v>204</v>
      </c>
      <c r="B11" s="134"/>
      <c r="C11" s="134"/>
      <c r="D11" s="134"/>
      <c r="E11" s="134"/>
      <c r="F11" s="134"/>
    </row>
    <row r="12" customFormat="false" ht="15" hidden="false" customHeight="true" outlineLevel="0" collapsed="false">
      <c r="A12" s="134"/>
      <c r="B12" s="134"/>
      <c r="C12" s="134"/>
      <c r="D12" s="134"/>
      <c r="E12" s="134"/>
      <c r="F12" s="134"/>
    </row>
    <row r="13" customFormat="false" ht="12.75" hidden="false" customHeight="true" outlineLevel="0" collapsed="false">
      <c r="E13" s="82" t="s">
        <v>109</v>
      </c>
      <c r="F13" s="82"/>
    </row>
    <row r="14" customFormat="false" ht="1.5" hidden="false" customHeight="true" outlineLevel="0" collapsed="false">
      <c r="A14" s="131" t="s">
        <v>12</v>
      </c>
      <c r="B14" s="131" t="s">
        <v>117</v>
      </c>
      <c r="C14" s="131" t="s">
        <v>118</v>
      </c>
      <c r="D14" s="131" t="s">
        <v>119</v>
      </c>
      <c r="E14" s="131" t="s">
        <v>120</v>
      </c>
      <c r="F14" s="135" t="s">
        <v>66</v>
      </c>
    </row>
    <row r="15" customFormat="false" ht="28.5" hidden="false" customHeight="true" outlineLevel="0" collapsed="false">
      <c r="A15" s="131"/>
      <c r="B15" s="131"/>
      <c r="C15" s="131"/>
      <c r="D15" s="131"/>
      <c r="E15" s="131"/>
      <c r="F15" s="135"/>
    </row>
    <row r="16" customFormat="false" ht="12.75" hidden="false" customHeight="false" outlineLevel="0" collapsed="false">
      <c r="A16" s="85" t="s">
        <v>121</v>
      </c>
      <c r="B16" s="86" t="s">
        <v>122</v>
      </c>
      <c r="C16" s="86" t="s">
        <v>123</v>
      </c>
      <c r="D16" s="86" t="s">
        <v>124</v>
      </c>
      <c r="E16" s="86" t="s">
        <v>125</v>
      </c>
      <c r="F16" s="87" t="n">
        <f aca="false">F17+F21+F45+F49</f>
        <v>5522.5</v>
      </c>
    </row>
    <row r="17" customFormat="false" ht="15.75" hidden="false" customHeight="true" outlineLevel="0" collapsed="false">
      <c r="A17" s="85" t="s">
        <v>126</v>
      </c>
      <c r="B17" s="86" t="s">
        <v>122</v>
      </c>
      <c r="C17" s="86" t="s">
        <v>127</v>
      </c>
      <c r="D17" s="86" t="s">
        <v>124</v>
      </c>
      <c r="E17" s="86" t="s">
        <v>125</v>
      </c>
      <c r="F17" s="87" t="n">
        <f aca="false">F19</f>
        <v>134.1</v>
      </c>
    </row>
    <row r="18" customFormat="false" ht="15" hidden="false" customHeight="true" outlineLevel="0" collapsed="false">
      <c r="A18" s="88" t="s">
        <v>128</v>
      </c>
      <c r="B18" s="89" t="s">
        <v>122</v>
      </c>
      <c r="C18" s="89" t="s">
        <v>127</v>
      </c>
      <c r="D18" s="89" t="s">
        <v>129</v>
      </c>
      <c r="E18" s="89" t="s">
        <v>125</v>
      </c>
      <c r="F18" s="90" t="n">
        <f aca="false">F19</f>
        <v>134.1</v>
      </c>
    </row>
    <row r="19" customFormat="false" ht="16.5" hidden="false" customHeight="true" outlineLevel="0" collapsed="false">
      <c r="A19" s="88" t="s">
        <v>130</v>
      </c>
      <c r="B19" s="91" t="s">
        <v>122</v>
      </c>
      <c r="C19" s="91" t="s">
        <v>127</v>
      </c>
      <c r="D19" s="89" t="s">
        <v>129</v>
      </c>
      <c r="E19" s="89" t="n">
        <v>120</v>
      </c>
      <c r="F19" s="92" t="n">
        <f aca="false">F20</f>
        <v>134.1</v>
      </c>
    </row>
    <row r="20" customFormat="false" ht="12.75" hidden="false" customHeight="true" outlineLevel="0" collapsed="false">
      <c r="A20" s="88" t="s">
        <v>131</v>
      </c>
      <c r="B20" s="91" t="s">
        <v>122</v>
      </c>
      <c r="C20" s="91" t="s">
        <v>127</v>
      </c>
      <c r="D20" s="89" t="s">
        <v>129</v>
      </c>
      <c r="E20" s="89" t="n">
        <v>123</v>
      </c>
      <c r="F20" s="92" t="n">
        <v>134.1</v>
      </c>
    </row>
    <row r="21" customFormat="false" ht="16.5" hidden="false" customHeight="true" outlineLevel="0" collapsed="false">
      <c r="A21" s="85" t="s">
        <v>132</v>
      </c>
      <c r="B21" s="86" t="s">
        <v>122</v>
      </c>
      <c r="C21" s="86" t="s">
        <v>133</v>
      </c>
      <c r="D21" s="86" t="s">
        <v>124</v>
      </c>
      <c r="E21" s="86" t="s">
        <v>125</v>
      </c>
      <c r="F21" s="87" t="n">
        <f aca="false">F22</f>
        <v>5382.4</v>
      </c>
    </row>
    <row r="22" customFormat="false" ht="23.25" hidden="false" customHeight="true" outlineLevel="0" collapsed="false">
      <c r="A22" s="88" t="s">
        <v>134</v>
      </c>
      <c r="B22" s="89" t="s">
        <v>122</v>
      </c>
      <c r="C22" s="91" t="s">
        <v>133</v>
      </c>
      <c r="D22" s="89" t="s">
        <v>135</v>
      </c>
      <c r="E22" s="89" t="s">
        <v>125</v>
      </c>
      <c r="F22" s="90" t="n">
        <f aca="false">F23+F41+F37</f>
        <v>5382.4</v>
      </c>
    </row>
    <row r="23" customFormat="false" ht="12" hidden="false" customHeight="true" outlineLevel="0" collapsed="false">
      <c r="A23" s="93" t="s">
        <v>136</v>
      </c>
      <c r="B23" s="89" t="s">
        <v>122</v>
      </c>
      <c r="C23" s="91" t="s">
        <v>133</v>
      </c>
      <c r="D23" s="89" t="s">
        <v>137</v>
      </c>
      <c r="E23" s="89" t="s">
        <v>125</v>
      </c>
      <c r="F23" s="90" t="n">
        <f aca="false">F24+F28+F32</f>
        <v>4276.4</v>
      </c>
    </row>
    <row r="24" customFormat="false" ht="33" hidden="false" customHeight="true" outlineLevel="0" collapsed="false">
      <c r="A24" s="88" t="s">
        <v>138</v>
      </c>
      <c r="B24" s="91" t="s">
        <v>122</v>
      </c>
      <c r="C24" s="91" t="s">
        <v>133</v>
      </c>
      <c r="D24" s="89" t="s">
        <v>139</v>
      </c>
      <c r="E24" s="89" t="n">
        <v>120</v>
      </c>
      <c r="F24" s="90" t="n">
        <f aca="false">F25+F26</f>
        <v>3831.3</v>
      </c>
    </row>
    <row r="25" customFormat="false" ht="12.75" hidden="false" customHeight="true" outlineLevel="0" collapsed="false">
      <c r="A25" s="88" t="s">
        <v>140</v>
      </c>
      <c r="B25" s="91" t="s">
        <v>122</v>
      </c>
      <c r="C25" s="91" t="s">
        <v>133</v>
      </c>
      <c r="D25" s="89" t="s">
        <v>139</v>
      </c>
      <c r="E25" s="89" t="n">
        <v>121</v>
      </c>
      <c r="F25" s="90" t="n">
        <v>2942.6</v>
      </c>
    </row>
    <row r="26" customFormat="false" ht="11.25" hidden="false" customHeight="true" outlineLevel="0" collapsed="false">
      <c r="A26" s="88" t="s">
        <v>131</v>
      </c>
      <c r="B26" s="91" t="s">
        <v>122</v>
      </c>
      <c r="C26" s="91" t="s">
        <v>133</v>
      </c>
      <c r="D26" s="89" t="s">
        <v>139</v>
      </c>
      <c r="E26" s="89" t="n">
        <v>129</v>
      </c>
      <c r="F26" s="90" t="n">
        <v>888.7</v>
      </c>
    </row>
    <row r="27" customFormat="false" ht="11.25" hidden="false" customHeight="true" outlineLevel="0" collapsed="false">
      <c r="A27" s="88" t="s">
        <v>141</v>
      </c>
      <c r="B27" s="91" t="s">
        <v>122</v>
      </c>
      <c r="C27" s="91" t="s">
        <v>133</v>
      </c>
      <c r="D27" s="89" t="s">
        <v>142</v>
      </c>
      <c r="E27" s="89" t="s">
        <v>143</v>
      </c>
      <c r="F27" s="90" t="n">
        <f aca="false">F28</f>
        <v>415.1</v>
      </c>
    </row>
    <row r="28" customFormat="false" ht="11.25" hidden="false" customHeight="true" outlineLevel="0" collapsed="false">
      <c r="A28" s="94" t="s">
        <v>144</v>
      </c>
      <c r="B28" s="91" t="s">
        <v>122</v>
      </c>
      <c r="C28" s="91" t="s">
        <v>133</v>
      </c>
      <c r="D28" s="89" t="s">
        <v>142</v>
      </c>
      <c r="E28" s="89" t="s">
        <v>145</v>
      </c>
      <c r="F28" s="90" t="n">
        <f aca="false">F29+F30+F31</f>
        <v>415.1</v>
      </c>
    </row>
    <row r="29" customFormat="false" ht="10.5" hidden="false" customHeight="true" outlineLevel="0" collapsed="false">
      <c r="A29" s="95" t="s">
        <v>146</v>
      </c>
      <c r="B29" s="96" t="s">
        <v>122</v>
      </c>
      <c r="C29" s="91" t="s">
        <v>133</v>
      </c>
      <c r="D29" s="89" t="s">
        <v>142</v>
      </c>
      <c r="E29" s="89" t="n">
        <v>242</v>
      </c>
      <c r="F29" s="90" t="n">
        <v>25</v>
      </c>
    </row>
    <row r="30" customFormat="false" ht="13.5" hidden="false" customHeight="true" outlineLevel="0" collapsed="false">
      <c r="A30" s="97" t="s">
        <v>147</v>
      </c>
      <c r="B30" s="91" t="s">
        <v>122</v>
      </c>
      <c r="C30" s="91" t="s">
        <v>133</v>
      </c>
      <c r="D30" s="89" t="s">
        <v>142</v>
      </c>
      <c r="E30" s="89" t="s">
        <v>148</v>
      </c>
      <c r="F30" s="90" t="n">
        <v>336.2</v>
      </c>
    </row>
    <row r="31" customFormat="false" ht="13.5" hidden="false" customHeight="true" outlineLevel="0" collapsed="false">
      <c r="A31" s="97" t="s">
        <v>149</v>
      </c>
      <c r="B31" s="91" t="s">
        <v>122</v>
      </c>
      <c r="C31" s="91" t="s">
        <v>133</v>
      </c>
      <c r="D31" s="89" t="s">
        <v>150</v>
      </c>
      <c r="E31" s="89" t="n">
        <v>247</v>
      </c>
      <c r="F31" s="90" t="n">
        <v>53.9</v>
      </c>
    </row>
    <row r="32" customFormat="false" ht="12.75" hidden="false" customHeight="false" outlineLevel="0" collapsed="false">
      <c r="A32" s="93" t="s">
        <v>151</v>
      </c>
      <c r="B32" s="91" t="s">
        <v>122</v>
      </c>
      <c r="C32" s="91" t="s">
        <v>133</v>
      </c>
      <c r="D32" s="89" t="s">
        <v>142</v>
      </c>
      <c r="E32" s="89" t="s">
        <v>152</v>
      </c>
      <c r="F32" s="90" t="n">
        <f aca="false">F33</f>
        <v>30</v>
      </c>
    </row>
    <row r="33" customFormat="false" ht="22.5" hidden="false" customHeight="true" outlineLevel="0" collapsed="false">
      <c r="A33" s="88" t="s">
        <v>153</v>
      </c>
      <c r="B33" s="91" t="s">
        <v>122</v>
      </c>
      <c r="C33" s="91" t="s">
        <v>133</v>
      </c>
      <c r="D33" s="89" t="s">
        <v>142</v>
      </c>
      <c r="E33" s="89" t="s">
        <v>154</v>
      </c>
      <c r="F33" s="90" t="n">
        <f aca="false">F34+F35+F36</f>
        <v>30</v>
      </c>
    </row>
    <row r="34" customFormat="false" ht="12.75" hidden="false" customHeight="true" outlineLevel="0" collapsed="false">
      <c r="A34" s="88" t="s">
        <v>155</v>
      </c>
      <c r="B34" s="91" t="s">
        <v>122</v>
      </c>
      <c r="C34" s="91" t="s">
        <v>133</v>
      </c>
      <c r="D34" s="89" t="s">
        <v>142</v>
      </c>
      <c r="E34" s="89" t="s">
        <v>156</v>
      </c>
      <c r="F34" s="90" t="n">
        <v>24</v>
      </c>
    </row>
    <row r="35" customFormat="false" ht="12.75" hidden="false" customHeight="false" outlineLevel="0" collapsed="false">
      <c r="A35" s="88" t="s">
        <v>157</v>
      </c>
      <c r="B35" s="91" t="s">
        <v>122</v>
      </c>
      <c r="C35" s="91" t="s">
        <v>133</v>
      </c>
      <c r="D35" s="89" t="s">
        <v>142</v>
      </c>
      <c r="E35" s="89" t="n">
        <v>852</v>
      </c>
      <c r="F35" s="90" t="n">
        <v>0</v>
      </c>
    </row>
    <row r="36" customFormat="false" ht="12.75" hidden="false" customHeight="false" outlineLevel="0" collapsed="false">
      <c r="A36" s="88" t="s">
        <v>158</v>
      </c>
      <c r="B36" s="91" t="s">
        <v>122</v>
      </c>
      <c r="C36" s="91" t="s">
        <v>133</v>
      </c>
      <c r="D36" s="89" t="s">
        <v>142</v>
      </c>
      <c r="E36" s="89" t="n">
        <v>853</v>
      </c>
      <c r="F36" s="90" t="n">
        <v>6</v>
      </c>
    </row>
    <row r="37" customFormat="false" ht="12.75" hidden="false" customHeight="false" outlineLevel="0" collapsed="false">
      <c r="A37" s="93" t="s">
        <v>141</v>
      </c>
      <c r="B37" s="98" t="s">
        <v>122</v>
      </c>
      <c r="C37" s="98" t="s">
        <v>133</v>
      </c>
      <c r="D37" s="83" t="s">
        <v>159</v>
      </c>
      <c r="E37" s="83" t="n">
        <v>200</v>
      </c>
      <c r="F37" s="99" t="n">
        <f aca="false">F38</f>
        <v>75</v>
      </c>
    </row>
    <row r="38" customFormat="false" ht="12.75" hidden="false" customHeight="false" outlineLevel="0" collapsed="false">
      <c r="A38" s="95" t="s">
        <v>146</v>
      </c>
      <c r="B38" s="91" t="s">
        <v>122</v>
      </c>
      <c r="C38" s="91" t="s">
        <v>133</v>
      </c>
      <c r="D38" s="89" t="s">
        <v>159</v>
      </c>
      <c r="E38" s="89" t="n">
        <v>240</v>
      </c>
      <c r="F38" s="90" t="n">
        <f aca="false">F39</f>
        <v>75</v>
      </c>
    </row>
    <row r="39" customFormat="false" ht="12.75" hidden="false" customHeight="false" outlineLevel="0" collapsed="false">
      <c r="A39" s="97" t="s">
        <v>147</v>
      </c>
      <c r="B39" s="91" t="s">
        <v>122</v>
      </c>
      <c r="C39" s="91" t="s">
        <v>133</v>
      </c>
      <c r="D39" s="89" t="s">
        <v>159</v>
      </c>
      <c r="E39" s="89" t="n">
        <v>242</v>
      </c>
      <c r="F39" s="90" t="n">
        <f aca="false">F40</f>
        <v>75</v>
      </c>
    </row>
    <row r="40" customFormat="false" ht="12.75" hidden="false" customHeight="false" outlineLevel="0" collapsed="false">
      <c r="A40" s="97" t="s">
        <v>149</v>
      </c>
      <c r="B40" s="91" t="s">
        <v>122</v>
      </c>
      <c r="C40" s="91" t="s">
        <v>133</v>
      </c>
      <c r="D40" s="89" t="s">
        <v>159</v>
      </c>
      <c r="E40" s="89" t="n">
        <v>242</v>
      </c>
      <c r="F40" s="90" t="n">
        <v>75</v>
      </c>
    </row>
    <row r="41" customFormat="false" ht="12" hidden="false" customHeight="true" outlineLevel="0" collapsed="false">
      <c r="A41" s="93" t="s">
        <v>160</v>
      </c>
      <c r="B41" s="98" t="s">
        <v>122</v>
      </c>
      <c r="C41" s="98" t="s">
        <v>133</v>
      </c>
      <c r="D41" s="83" t="s">
        <v>161</v>
      </c>
      <c r="E41" s="83"/>
      <c r="F41" s="99" t="n">
        <f aca="false">F42</f>
        <v>1031</v>
      </c>
    </row>
    <row r="42" customFormat="false" ht="33.75" hidden="false" customHeight="false" outlineLevel="0" collapsed="false">
      <c r="A42" s="88" t="s">
        <v>138</v>
      </c>
      <c r="B42" s="91" t="s">
        <v>122</v>
      </c>
      <c r="C42" s="91" t="s">
        <v>133</v>
      </c>
      <c r="D42" s="89" t="s">
        <v>161</v>
      </c>
      <c r="E42" s="89" t="n">
        <v>120</v>
      </c>
      <c r="F42" s="90" t="n">
        <f aca="false">F43+F44</f>
        <v>1031</v>
      </c>
    </row>
    <row r="43" customFormat="false" ht="12.75" hidden="false" customHeight="false" outlineLevel="0" collapsed="false">
      <c r="A43" s="88" t="s">
        <v>140</v>
      </c>
      <c r="B43" s="91" t="s">
        <v>122</v>
      </c>
      <c r="C43" s="91" t="s">
        <v>133</v>
      </c>
      <c r="D43" s="89" t="s">
        <v>161</v>
      </c>
      <c r="E43" s="89" t="n">
        <v>121</v>
      </c>
      <c r="F43" s="90" t="n">
        <v>792</v>
      </c>
    </row>
    <row r="44" customFormat="false" ht="12.75" hidden="false" customHeight="false" outlineLevel="0" collapsed="false">
      <c r="A44" s="88" t="s">
        <v>131</v>
      </c>
      <c r="B44" s="91" t="s">
        <v>122</v>
      </c>
      <c r="C44" s="91" t="s">
        <v>133</v>
      </c>
      <c r="D44" s="89" t="s">
        <v>161</v>
      </c>
      <c r="E44" s="89" t="n">
        <v>129</v>
      </c>
      <c r="F44" s="90" t="n">
        <v>239</v>
      </c>
    </row>
    <row r="45" customFormat="false" ht="12.75" hidden="false" customHeight="false" outlineLevel="0" collapsed="false">
      <c r="A45" s="93" t="s">
        <v>162</v>
      </c>
      <c r="B45" s="83" t="s">
        <v>122</v>
      </c>
      <c r="C45" s="83" t="s">
        <v>163</v>
      </c>
      <c r="D45" s="86" t="s">
        <v>124</v>
      </c>
      <c r="E45" s="86" t="s">
        <v>125</v>
      </c>
      <c r="F45" s="99" t="n">
        <f aca="false">F46</f>
        <v>5</v>
      </c>
    </row>
    <row r="46" customFormat="false" ht="12.75" hidden="false" customHeight="false" outlineLevel="0" collapsed="false">
      <c r="A46" s="88" t="s">
        <v>164</v>
      </c>
      <c r="B46" s="91" t="s">
        <v>122</v>
      </c>
      <c r="C46" s="91" t="s">
        <v>163</v>
      </c>
      <c r="D46" s="89"/>
      <c r="E46" s="89" t="s">
        <v>125</v>
      </c>
      <c r="F46" s="90" t="n">
        <f aca="false">F47</f>
        <v>5</v>
      </c>
    </row>
    <row r="47" customFormat="false" ht="12.75" hidden="false" customHeight="false" outlineLevel="0" collapsed="false">
      <c r="A47" s="88" t="s">
        <v>151</v>
      </c>
      <c r="B47" s="91" t="s">
        <v>122</v>
      </c>
      <c r="C47" s="91" t="s">
        <v>163</v>
      </c>
      <c r="D47" s="89" t="s">
        <v>165</v>
      </c>
      <c r="E47" s="89" t="n">
        <v>800</v>
      </c>
      <c r="F47" s="90" t="n">
        <f aca="false">F48</f>
        <v>5</v>
      </c>
    </row>
    <row r="48" customFormat="false" ht="12.75" hidden="false" customHeight="false" outlineLevel="0" collapsed="false">
      <c r="A48" s="88" t="s">
        <v>166</v>
      </c>
      <c r="B48" s="91" t="s">
        <v>122</v>
      </c>
      <c r="C48" s="91" t="s">
        <v>163</v>
      </c>
      <c r="D48" s="89" t="s">
        <v>165</v>
      </c>
      <c r="E48" s="89" t="n">
        <v>870</v>
      </c>
      <c r="F48" s="90" t="n">
        <v>5</v>
      </c>
    </row>
    <row r="49" customFormat="false" ht="12.75" hidden="false" customHeight="false" outlineLevel="0" collapsed="false">
      <c r="A49" s="93" t="s">
        <v>168</v>
      </c>
      <c r="B49" s="98" t="s">
        <v>122</v>
      </c>
      <c r="C49" s="98" t="s">
        <v>169</v>
      </c>
      <c r="D49" s="100"/>
      <c r="E49" s="89"/>
      <c r="F49" s="99" t="n">
        <f aca="false">F50</f>
        <v>1</v>
      </c>
    </row>
    <row r="50" customFormat="false" ht="12.75" hidden="false" customHeight="false" outlineLevel="0" collapsed="false">
      <c r="A50" s="88" t="s">
        <v>170</v>
      </c>
      <c r="B50" s="91" t="s">
        <v>122</v>
      </c>
      <c r="C50" s="91" t="s">
        <v>169</v>
      </c>
      <c r="D50" s="100" t="s">
        <v>171</v>
      </c>
      <c r="E50" s="89"/>
      <c r="F50" s="90" t="n">
        <f aca="false">F51</f>
        <v>1</v>
      </c>
    </row>
    <row r="51" customFormat="false" ht="13.5" hidden="false" customHeight="true" outlineLevel="0" collapsed="false">
      <c r="A51" s="88" t="s">
        <v>172</v>
      </c>
      <c r="B51" s="91" t="s">
        <v>122</v>
      </c>
      <c r="C51" s="91" t="s">
        <v>169</v>
      </c>
      <c r="D51" s="100" t="s">
        <v>171</v>
      </c>
      <c r="E51" s="89" t="n">
        <v>530</v>
      </c>
      <c r="F51" s="90" t="n">
        <v>1</v>
      </c>
    </row>
    <row r="52" customFormat="false" ht="12.75" hidden="false" customHeight="false" outlineLevel="0" collapsed="false">
      <c r="A52" s="85" t="s">
        <v>173</v>
      </c>
      <c r="B52" s="86" t="s">
        <v>174</v>
      </c>
      <c r="C52" s="86" t="s">
        <v>123</v>
      </c>
      <c r="D52" s="86"/>
      <c r="E52" s="86" t="s">
        <v>125</v>
      </c>
      <c r="F52" s="99" t="n">
        <f aca="false">F53</f>
        <v>217</v>
      </c>
    </row>
    <row r="53" customFormat="false" ht="12.75" hidden="false" customHeight="false" outlineLevel="0" collapsed="false">
      <c r="A53" s="85" t="s">
        <v>175</v>
      </c>
      <c r="B53" s="86" t="s">
        <v>174</v>
      </c>
      <c r="C53" s="86" t="s">
        <v>127</v>
      </c>
      <c r="D53" s="86"/>
      <c r="E53" s="86" t="s">
        <v>125</v>
      </c>
      <c r="F53" s="99" t="n">
        <f aca="false">F54+F59</f>
        <v>217</v>
      </c>
    </row>
    <row r="54" customFormat="false" ht="12.75" hidden="false" customHeight="false" outlineLevel="0" collapsed="false">
      <c r="A54" s="88" t="s">
        <v>175</v>
      </c>
      <c r="B54" s="91" t="s">
        <v>174</v>
      </c>
      <c r="C54" s="91" t="s">
        <v>127</v>
      </c>
      <c r="D54" s="89" t="s">
        <v>176</v>
      </c>
      <c r="E54" s="89"/>
      <c r="F54" s="90" t="n">
        <f aca="false">F55</f>
        <v>199.8</v>
      </c>
    </row>
    <row r="55" customFormat="false" ht="12.75" hidden="false" customHeight="true" outlineLevel="0" collapsed="false">
      <c r="A55" s="88" t="s">
        <v>177</v>
      </c>
      <c r="B55" s="91" t="s">
        <v>174</v>
      </c>
      <c r="C55" s="91" t="s">
        <v>127</v>
      </c>
      <c r="D55" s="89" t="s">
        <v>176</v>
      </c>
      <c r="E55" s="89"/>
      <c r="F55" s="90" t="n">
        <f aca="false">F56</f>
        <v>199.8</v>
      </c>
    </row>
    <row r="56" customFormat="false" ht="12" hidden="false" customHeight="true" outlineLevel="0" collapsed="false">
      <c r="A56" s="88" t="s">
        <v>178</v>
      </c>
      <c r="B56" s="91" t="s">
        <v>174</v>
      </c>
      <c r="C56" s="91" t="s">
        <v>127</v>
      </c>
      <c r="D56" s="89" t="s">
        <v>176</v>
      </c>
      <c r="E56" s="89"/>
      <c r="F56" s="90" t="n">
        <f aca="false">F57</f>
        <v>199.8</v>
      </c>
    </row>
    <row r="57" customFormat="false" ht="12.75" hidden="false" customHeight="true" outlineLevel="0" collapsed="false">
      <c r="A57" s="88" t="s">
        <v>140</v>
      </c>
      <c r="B57" s="91" t="s">
        <v>174</v>
      </c>
      <c r="C57" s="91" t="s">
        <v>127</v>
      </c>
      <c r="D57" s="89" t="s">
        <v>176</v>
      </c>
      <c r="E57" s="89" t="n">
        <v>110</v>
      </c>
      <c r="F57" s="90" t="n">
        <f aca="false">F58</f>
        <v>199.8</v>
      </c>
    </row>
    <row r="58" customFormat="false" ht="12.75" hidden="false" customHeight="false" outlineLevel="0" collapsed="false">
      <c r="A58" s="88" t="s">
        <v>131</v>
      </c>
      <c r="B58" s="91" t="s">
        <v>174</v>
      </c>
      <c r="C58" s="91" t="s">
        <v>127</v>
      </c>
      <c r="D58" s="89" t="s">
        <v>176</v>
      </c>
      <c r="E58" s="89" t="n">
        <v>111</v>
      </c>
      <c r="F58" s="90" t="n">
        <v>199.8</v>
      </c>
    </row>
    <row r="59" customFormat="false" ht="12" hidden="false" customHeight="true" outlineLevel="0" collapsed="false">
      <c r="A59" s="88" t="s">
        <v>144</v>
      </c>
      <c r="B59" s="91" t="s">
        <v>174</v>
      </c>
      <c r="C59" s="91" t="s">
        <v>127</v>
      </c>
      <c r="D59" s="89" t="s">
        <v>176</v>
      </c>
      <c r="E59" s="89" t="n">
        <v>244</v>
      </c>
      <c r="F59" s="90" t="n">
        <v>17.2</v>
      </c>
    </row>
    <row r="60" customFormat="false" ht="14.25" hidden="false" customHeight="true" outlineLevel="0" collapsed="false">
      <c r="A60" s="101" t="s">
        <v>179</v>
      </c>
      <c r="B60" s="102" t="s">
        <v>127</v>
      </c>
      <c r="C60" s="91"/>
      <c r="D60" s="103"/>
      <c r="E60" s="89"/>
      <c r="F60" s="99" t="n">
        <f aca="false">F61</f>
        <v>20</v>
      </c>
    </row>
    <row r="61" customFormat="false" ht="12" hidden="false" customHeight="true" outlineLevel="0" collapsed="false">
      <c r="A61" s="101" t="s">
        <v>180</v>
      </c>
      <c r="B61" s="102" t="s">
        <v>127</v>
      </c>
      <c r="C61" s="98" t="s">
        <v>181</v>
      </c>
      <c r="D61" s="103"/>
      <c r="E61" s="89"/>
      <c r="F61" s="99" t="n">
        <f aca="false">F62</f>
        <v>20</v>
      </c>
    </row>
    <row r="62" customFormat="false" ht="12.75" hidden="false" customHeight="true" outlineLevel="0" collapsed="false">
      <c r="A62" s="104" t="s">
        <v>141</v>
      </c>
      <c r="B62" s="96" t="s">
        <v>127</v>
      </c>
      <c r="C62" s="91" t="s">
        <v>181</v>
      </c>
      <c r="D62" s="105" t="s">
        <v>182</v>
      </c>
      <c r="E62" s="106" t="n">
        <v>200</v>
      </c>
      <c r="F62" s="107" t="n">
        <f aca="false">F63</f>
        <v>20</v>
      </c>
    </row>
    <row r="63" customFormat="false" ht="13.5" hidden="false" customHeight="true" outlineLevel="0" collapsed="false">
      <c r="A63" s="104" t="s">
        <v>147</v>
      </c>
      <c r="B63" s="96" t="s">
        <v>127</v>
      </c>
      <c r="C63" s="91" t="s">
        <v>181</v>
      </c>
      <c r="D63" s="105" t="s">
        <v>182</v>
      </c>
      <c r="E63" s="106" t="n">
        <v>240</v>
      </c>
      <c r="F63" s="107" t="n">
        <f aca="false">F64</f>
        <v>20</v>
      </c>
    </row>
    <row r="64" customFormat="false" ht="12.75" hidden="false" customHeight="true" outlineLevel="0" collapsed="false">
      <c r="A64" s="104" t="s">
        <v>144</v>
      </c>
      <c r="B64" s="96" t="s">
        <v>127</v>
      </c>
      <c r="C64" s="91" t="s">
        <v>181</v>
      </c>
      <c r="D64" s="105" t="s">
        <v>182</v>
      </c>
      <c r="E64" s="106" t="n">
        <v>244</v>
      </c>
      <c r="F64" s="107" t="n">
        <v>20</v>
      </c>
    </row>
    <row r="65" customFormat="false" ht="12.75" hidden="false" customHeight="false" outlineLevel="0" collapsed="false">
      <c r="A65" s="93" t="s">
        <v>183</v>
      </c>
      <c r="B65" s="98" t="s">
        <v>133</v>
      </c>
      <c r="C65" s="98"/>
      <c r="D65" s="108"/>
      <c r="E65" s="109"/>
      <c r="F65" s="99" t="n">
        <f aca="false">F68</f>
        <v>10</v>
      </c>
    </row>
    <row r="66" customFormat="false" ht="12.75" hidden="false" customHeight="false" outlineLevel="0" collapsed="false">
      <c r="A66" s="93" t="s">
        <v>184</v>
      </c>
      <c r="B66" s="98" t="s">
        <v>133</v>
      </c>
      <c r="C66" s="98"/>
      <c r="D66" s="108"/>
      <c r="E66" s="109"/>
      <c r="F66" s="99" t="n">
        <f aca="false">F67</f>
        <v>10</v>
      </c>
    </row>
    <row r="67" customFormat="false" ht="12.75" hidden="false" customHeight="false" outlineLevel="0" collapsed="false">
      <c r="A67" s="93" t="s">
        <v>185</v>
      </c>
      <c r="B67" s="98" t="s">
        <v>133</v>
      </c>
      <c r="C67" s="98" t="s">
        <v>186</v>
      </c>
      <c r="D67" s="108"/>
      <c r="E67" s="109"/>
      <c r="F67" s="99" t="n">
        <f aca="false">F68</f>
        <v>10</v>
      </c>
    </row>
    <row r="68" customFormat="false" ht="12.75" hidden="false" customHeight="false" outlineLevel="0" collapsed="false">
      <c r="A68" s="88" t="s">
        <v>141</v>
      </c>
      <c r="B68" s="91" t="s">
        <v>133</v>
      </c>
      <c r="C68" s="91" t="s">
        <v>186</v>
      </c>
      <c r="D68" s="103" t="s">
        <v>187</v>
      </c>
      <c r="E68" s="89" t="n">
        <v>200</v>
      </c>
      <c r="F68" s="90" t="n">
        <f aca="false">F69</f>
        <v>10</v>
      </c>
    </row>
    <row r="69" customFormat="false" ht="12.75" hidden="false" customHeight="true" outlineLevel="0" collapsed="false">
      <c r="A69" s="88" t="s">
        <v>147</v>
      </c>
      <c r="B69" s="91" t="s">
        <v>133</v>
      </c>
      <c r="C69" s="91" t="s">
        <v>186</v>
      </c>
      <c r="D69" s="103" t="s">
        <v>187</v>
      </c>
      <c r="E69" s="89" t="n">
        <v>240</v>
      </c>
      <c r="F69" s="90" t="n">
        <f aca="false">F70</f>
        <v>10</v>
      </c>
    </row>
    <row r="70" customFormat="false" ht="14.25" hidden="false" customHeight="true" outlineLevel="0" collapsed="false">
      <c r="A70" s="88" t="s">
        <v>144</v>
      </c>
      <c r="B70" s="91" t="s">
        <v>133</v>
      </c>
      <c r="C70" s="91" t="s">
        <v>186</v>
      </c>
      <c r="D70" s="103" t="s">
        <v>187</v>
      </c>
      <c r="E70" s="89" t="n">
        <v>244</v>
      </c>
      <c r="F70" s="90" t="n">
        <v>10</v>
      </c>
    </row>
    <row r="71" customFormat="false" ht="12" hidden="false" customHeight="true" outlineLevel="0" collapsed="false">
      <c r="A71" s="85" t="s">
        <v>188</v>
      </c>
      <c r="B71" s="86" t="s">
        <v>186</v>
      </c>
      <c r="C71" s="86" t="s">
        <v>123</v>
      </c>
      <c r="D71" s="86" t="s">
        <v>124</v>
      </c>
      <c r="E71" s="86" t="s">
        <v>125</v>
      </c>
      <c r="F71" s="87" t="n">
        <f aca="false">F74</f>
        <v>40</v>
      </c>
    </row>
    <row r="72" customFormat="false" ht="12" hidden="false" customHeight="true" outlineLevel="0" collapsed="false">
      <c r="A72" s="110" t="s">
        <v>189</v>
      </c>
      <c r="B72" s="111" t="s">
        <v>186</v>
      </c>
      <c r="C72" s="111" t="s">
        <v>127</v>
      </c>
      <c r="D72" s="112"/>
      <c r="E72" s="89"/>
      <c r="F72" s="90" t="n">
        <f aca="false">F73</f>
        <v>40</v>
      </c>
    </row>
    <row r="73" customFormat="false" ht="12" hidden="false" customHeight="true" outlineLevel="0" collapsed="false">
      <c r="A73" s="113" t="s">
        <v>190</v>
      </c>
      <c r="B73" s="91" t="s">
        <v>186</v>
      </c>
      <c r="C73" s="91" t="s">
        <v>127</v>
      </c>
      <c r="D73" s="114" t="s">
        <v>191</v>
      </c>
      <c r="E73" s="89"/>
      <c r="F73" s="90" t="n">
        <f aca="false">F74</f>
        <v>40</v>
      </c>
    </row>
    <row r="74" customFormat="false" ht="11.25" hidden="false" customHeight="true" outlineLevel="0" collapsed="false">
      <c r="A74" s="88" t="s">
        <v>141</v>
      </c>
      <c r="B74" s="91" t="s">
        <v>186</v>
      </c>
      <c r="C74" s="91" t="s">
        <v>127</v>
      </c>
      <c r="D74" s="114" t="s">
        <v>191</v>
      </c>
      <c r="E74" s="89" t="n">
        <v>240</v>
      </c>
      <c r="F74" s="90" t="n">
        <f aca="false">F75+F76</f>
        <v>40</v>
      </c>
    </row>
    <row r="75" customFormat="false" ht="11.25" hidden="false" customHeight="true" outlineLevel="0" collapsed="false">
      <c r="A75" s="88" t="s">
        <v>147</v>
      </c>
      <c r="B75" s="91" t="s">
        <v>186</v>
      </c>
      <c r="C75" s="91" t="s">
        <v>127</v>
      </c>
      <c r="D75" s="114" t="s">
        <v>191</v>
      </c>
      <c r="E75" s="89" t="n">
        <v>244</v>
      </c>
      <c r="F75" s="90" t="n">
        <v>10.9</v>
      </c>
    </row>
    <row r="76" customFormat="false" ht="12.75" hidden="false" customHeight="true" outlineLevel="0" collapsed="false">
      <c r="A76" s="88" t="s">
        <v>144</v>
      </c>
      <c r="B76" s="91" t="s">
        <v>186</v>
      </c>
      <c r="C76" s="91" t="s">
        <v>127</v>
      </c>
      <c r="D76" s="114" t="s">
        <v>191</v>
      </c>
      <c r="E76" s="89" t="n">
        <v>247</v>
      </c>
      <c r="F76" s="90" t="n">
        <v>29.1</v>
      </c>
    </row>
    <row r="77" customFormat="false" ht="12.75" hidden="false" customHeight="false" outlineLevel="0" collapsed="false">
      <c r="A77" s="115" t="s">
        <v>192</v>
      </c>
      <c r="B77" s="116" t="n">
        <v>11</v>
      </c>
      <c r="C77" s="117"/>
      <c r="D77" s="118"/>
      <c r="E77" s="118"/>
      <c r="F77" s="119" t="n">
        <f aca="false">F78</f>
        <v>20</v>
      </c>
    </row>
    <row r="78" customFormat="false" ht="12.75" hidden="false" customHeight="false" outlineLevel="0" collapsed="false">
      <c r="A78" s="120" t="s">
        <v>192</v>
      </c>
      <c r="B78" s="118" t="n">
        <v>11</v>
      </c>
      <c r="C78" s="117" t="s">
        <v>122</v>
      </c>
      <c r="D78" s="118" t="s">
        <v>193</v>
      </c>
      <c r="E78" s="118"/>
      <c r="F78" s="121" t="n">
        <f aca="false">F79</f>
        <v>20</v>
      </c>
    </row>
    <row r="79" customFormat="false" ht="12.75" hidden="false" customHeight="false" outlineLevel="0" collapsed="false">
      <c r="A79" s="120" t="s">
        <v>194</v>
      </c>
      <c r="B79" s="118" t="n">
        <v>11</v>
      </c>
      <c r="C79" s="117" t="s">
        <v>122</v>
      </c>
      <c r="D79" s="118" t="s">
        <v>193</v>
      </c>
      <c r="E79" s="118" t="n">
        <v>200</v>
      </c>
      <c r="F79" s="121" t="n">
        <f aca="false">F80</f>
        <v>20</v>
      </c>
    </row>
    <row r="80" customFormat="false" ht="12.75" hidden="false" customHeight="false" outlineLevel="0" collapsed="false">
      <c r="A80" s="120" t="s">
        <v>195</v>
      </c>
      <c r="B80" s="118" t="n">
        <v>11</v>
      </c>
      <c r="C80" s="117" t="s">
        <v>122</v>
      </c>
      <c r="D80" s="118" t="s">
        <v>193</v>
      </c>
      <c r="E80" s="118" t="n">
        <v>240</v>
      </c>
      <c r="F80" s="121" t="n">
        <f aca="false">F81</f>
        <v>20</v>
      </c>
    </row>
    <row r="81" customFormat="false" ht="13.5" hidden="false" customHeight="true" outlineLevel="0" collapsed="false">
      <c r="A81" s="120" t="s">
        <v>196</v>
      </c>
      <c r="B81" s="118" t="n">
        <v>11</v>
      </c>
      <c r="C81" s="117" t="s">
        <v>122</v>
      </c>
      <c r="D81" s="118" t="s">
        <v>193</v>
      </c>
      <c r="E81" s="118" t="n">
        <v>244</v>
      </c>
      <c r="F81" s="121" t="n">
        <v>20</v>
      </c>
    </row>
    <row r="82" customFormat="false" ht="12.75" hidden="false" customHeight="false" outlineLevel="0" collapsed="false">
      <c r="A82" s="115" t="s">
        <v>197</v>
      </c>
      <c r="B82" s="116" t="n">
        <v>12</v>
      </c>
      <c r="C82" s="122" t="s">
        <v>174</v>
      </c>
      <c r="D82" s="118"/>
      <c r="E82" s="118"/>
      <c r="F82" s="123" t="n">
        <f aca="false">F83</f>
        <v>5</v>
      </c>
    </row>
    <row r="83" customFormat="false" ht="12.75" hidden="false" customHeight="false" outlineLevel="0" collapsed="false">
      <c r="A83" s="120" t="s">
        <v>194</v>
      </c>
      <c r="B83" s="118" t="n">
        <v>12</v>
      </c>
      <c r="C83" s="117" t="s">
        <v>174</v>
      </c>
      <c r="D83" s="118" t="s">
        <v>198</v>
      </c>
      <c r="E83" s="118" t="n">
        <v>200</v>
      </c>
      <c r="F83" s="121" t="n">
        <f aca="false">F84</f>
        <v>5</v>
      </c>
    </row>
    <row r="84" customFormat="false" ht="12.75" hidden="false" customHeight="false" outlineLevel="0" collapsed="false">
      <c r="A84" s="120" t="s">
        <v>195</v>
      </c>
      <c r="B84" s="118" t="n">
        <v>12</v>
      </c>
      <c r="C84" s="117" t="s">
        <v>174</v>
      </c>
      <c r="D84" s="118" t="s">
        <v>198</v>
      </c>
      <c r="E84" s="118" t="n">
        <v>240</v>
      </c>
      <c r="F84" s="121" t="n">
        <f aca="false">F85</f>
        <v>5</v>
      </c>
    </row>
    <row r="85" customFormat="false" ht="12.75" hidden="false" customHeight="false" outlineLevel="0" collapsed="false">
      <c r="A85" s="120" t="s">
        <v>196</v>
      </c>
      <c r="B85" s="118" t="n">
        <v>12</v>
      </c>
      <c r="C85" s="117" t="s">
        <v>174</v>
      </c>
      <c r="D85" s="118" t="s">
        <v>198</v>
      </c>
      <c r="E85" s="118" t="n">
        <v>244</v>
      </c>
      <c r="F85" s="121" t="n">
        <v>5</v>
      </c>
    </row>
    <row r="86" customFormat="false" ht="12.75" hidden="false" customHeight="false" outlineLevel="0" collapsed="false">
      <c r="A86" s="124" t="s">
        <v>199</v>
      </c>
      <c r="B86" s="118"/>
      <c r="C86" s="118"/>
      <c r="D86" s="125"/>
      <c r="E86" s="125"/>
      <c r="F86" s="126" t="n">
        <f aca="false">F82+F77+F71+F65+F61+F52+F16</f>
        <v>5834.5</v>
      </c>
    </row>
  </sheetData>
  <mergeCells count="17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1:F12"/>
    <mergeCell ref="E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127" width="8.99"/>
  </cols>
  <sheetData>
    <row r="1" customFormat="false" ht="12" hidden="false" customHeight="true" outlineLevel="0" collapsed="false">
      <c r="A1" s="78"/>
      <c r="B1" s="79"/>
      <c r="C1" s="79"/>
      <c r="D1" s="2" t="s">
        <v>205</v>
      </c>
      <c r="E1" s="2"/>
      <c r="F1" s="2"/>
      <c r="G1" s="2"/>
    </row>
    <row r="2" customFormat="false" ht="12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80"/>
      <c r="B3" s="80"/>
      <c r="C3" s="3" t="s">
        <v>2</v>
      </c>
      <c r="D3" s="3"/>
      <c r="E3" s="3"/>
      <c r="F3" s="3"/>
      <c r="G3" s="3"/>
    </row>
    <row r="4" customFormat="false" ht="12" hidden="false" customHeight="true" outlineLevel="0" collapsed="false">
      <c r="A4" s="80"/>
      <c r="B4" s="80"/>
      <c r="C4" s="3" t="s">
        <v>113</v>
      </c>
      <c r="D4" s="3"/>
      <c r="E4" s="3"/>
      <c r="F4" s="3"/>
      <c r="G4" s="3"/>
    </row>
    <row r="5" customFormat="fals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2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0.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81" t="s">
        <v>207</v>
      </c>
      <c r="B12" s="81"/>
      <c r="C12" s="81"/>
      <c r="D12" s="81"/>
      <c r="E12" s="81"/>
      <c r="F12" s="81"/>
      <c r="G12" s="81"/>
    </row>
    <row r="13" customFormat="false" ht="15" hidden="false" customHeight="true" outlineLevel="0" collapsed="false">
      <c r="A13" s="81"/>
      <c r="B13" s="81"/>
      <c r="C13" s="81"/>
      <c r="D13" s="81"/>
      <c r="E13" s="81"/>
      <c r="F13" s="81"/>
      <c r="G13" s="81"/>
    </row>
    <row r="14" customFormat="false" ht="12.75" hidden="false" customHeight="true" outlineLevel="0" collapsed="false">
      <c r="E14" s="130" t="s">
        <v>109</v>
      </c>
      <c r="F14" s="130"/>
      <c r="G14" s="130"/>
    </row>
    <row r="15" customFormat="false" ht="24.75" hidden="false" customHeight="true" outlineLevel="0" collapsed="false">
      <c r="A15" s="131" t="s">
        <v>12</v>
      </c>
      <c r="B15" s="131" t="s">
        <v>117</v>
      </c>
      <c r="C15" s="131" t="s">
        <v>118</v>
      </c>
      <c r="D15" s="136" t="s">
        <v>119</v>
      </c>
      <c r="E15" s="136" t="s">
        <v>120</v>
      </c>
      <c r="F15" s="136" t="s">
        <v>40</v>
      </c>
      <c r="G15" s="136"/>
    </row>
    <row r="16" customFormat="false" ht="22.5" hidden="false" customHeight="true" outlineLevel="0" collapsed="false">
      <c r="A16" s="131"/>
      <c r="B16" s="131"/>
      <c r="C16" s="131"/>
      <c r="D16" s="136"/>
      <c r="E16" s="136"/>
      <c r="F16" s="136" t="s">
        <v>111</v>
      </c>
      <c r="G16" s="137" t="s">
        <v>42</v>
      </c>
    </row>
    <row r="17" customFormat="false" ht="12.75" hidden="false" customHeight="false" outlineLevel="0" collapsed="false">
      <c r="A17" s="85" t="s">
        <v>121</v>
      </c>
      <c r="B17" s="86" t="s">
        <v>122</v>
      </c>
      <c r="C17" s="86" t="s">
        <v>123</v>
      </c>
      <c r="D17" s="86" t="s">
        <v>124</v>
      </c>
      <c r="E17" s="86" t="s">
        <v>125</v>
      </c>
      <c r="F17" s="87" t="n">
        <f aca="false">F18+F22+F46+F50</f>
        <v>5519.6</v>
      </c>
      <c r="G17" s="87" t="n">
        <f aca="false">G18+G22+G46+G50</f>
        <v>5529.6</v>
      </c>
    </row>
    <row r="18" customFormat="false" ht="14.25" hidden="false" customHeight="true" outlineLevel="0" collapsed="false">
      <c r="A18" s="85" t="s">
        <v>126</v>
      </c>
      <c r="B18" s="86" t="s">
        <v>122</v>
      </c>
      <c r="C18" s="86" t="s">
        <v>127</v>
      </c>
      <c r="D18" s="86" t="s">
        <v>124</v>
      </c>
      <c r="E18" s="86" t="s">
        <v>125</v>
      </c>
      <c r="F18" s="87" t="n">
        <f aca="false">F20</f>
        <v>134.1</v>
      </c>
      <c r="G18" s="87" t="n">
        <f aca="false">G20</f>
        <v>134.1</v>
      </c>
    </row>
    <row r="19" customFormat="false" ht="12.75" hidden="false" customHeight="true" outlineLevel="0" collapsed="false">
      <c r="A19" s="88" t="s">
        <v>128</v>
      </c>
      <c r="B19" s="89" t="s">
        <v>122</v>
      </c>
      <c r="C19" s="89" t="s">
        <v>127</v>
      </c>
      <c r="D19" s="89" t="s">
        <v>129</v>
      </c>
      <c r="E19" s="89" t="s">
        <v>125</v>
      </c>
      <c r="F19" s="90" t="n">
        <f aca="false">F20</f>
        <v>134.1</v>
      </c>
      <c r="G19" s="90" t="n">
        <f aca="false">G20</f>
        <v>134.1</v>
      </c>
    </row>
    <row r="20" customFormat="false" ht="12.75" hidden="false" customHeight="true" outlineLevel="0" collapsed="false">
      <c r="A20" s="88" t="s">
        <v>130</v>
      </c>
      <c r="B20" s="91" t="s">
        <v>122</v>
      </c>
      <c r="C20" s="91" t="s">
        <v>127</v>
      </c>
      <c r="D20" s="89" t="s">
        <v>129</v>
      </c>
      <c r="E20" s="89" t="n">
        <v>120</v>
      </c>
      <c r="F20" s="92" t="n">
        <f aca="false">F21</f>
        <v>134.1</v>
      </c>
      <c r="G20" s="92" t="n">
        <f aca="false">G21</f>
        <v>134.1</v>
      </c>
    </row>
    <row r="21" customFormat="false" ht="12.75" hidden="false" customHeight="true" outlineLevel="0" collapsed="false">
      <c r="A21" s="88" t="s">
        <v>131</v>
      </c>
      <c r="B21" s="91" t="s">
        <v>122</v>
      </c>
      <c r="C21" s="91" t="s">
        <v>127</v>
      </c>
      <c r="D21" s="89" t="s">
        <v>129</v>
      </c>
      <c r="E21" s="89" t="n">
        <v>123</v>
      </c>
      <c r="F21" s="92" t="n">
        <v>134.1</v>
      </c>
      <c r="G21" s="92" t="n">
        <v>134.1</v>
      </c>
    </row>
    <row r="22" customFormat="false" ht="14.25" hidden="false" customHeight="true" outlineLevel="0" collapsed="false">
      <c r="A22" s="85" t="s">
        <v>132</v>
      </c>
      <c r="B22" s="86" t="s">
        <v>122</v>
      </c>
      <c r="C22" s="86" t="s">
        <v>133</v>
      </c>
      <c r="D22" s="86" t="s">
        <v>124</v>
      </c>
      <c r="E22" s="86" t="s">
        <v>125</v>
      </c>
      <c r="F22" s="87" t="n">
        <f aca="false">F23</f>
        <v>5379.5</v>
      </c>
      <c r="G22" s="87" t="n">
        <f aca="false">G23</f>
        <v>5389.5</v>
      </c>
    </row>
    <row r="23" customFormat="false" ht="23.25" hidden="false" customHeight="true" outlineLevel="0" collapsed="false">
      <c r="A23" s="88" t="s">
        <v>134</v>
      </c>
      <c r="B23" s="89" t="s">
        <v>122</v>
      </c>
      <c r="C23" s="91" t="s">
        <v>133</v>
      </c>
      <c r="D23" s="89" t="s">
        <v>208</v>
      </c>
      <c r="E23" s="89" t="s">
        <v>125</v>
      </c>
      <c r="F23" s="90" t="n">
        <f aca="false">F24+F42+F38</f>
        <v>5379.5</v>
      </c>
      <c r="G23" s="90" t="n">
        <f aca="false">G24+G42+G38</f>
        <v>5389.5</v>
      </c>
    </row>
    <row r="24" customFormat="false" ht="13.5" hidden="false" customHeight="true" outlineLevel="0" collapsed="false">
      <c r="A24" s="93" t="s">
        <v>136</v>
      </c>
      <c r="B24" s="89" t="s">
        <v>122</v>
      </c>
      <c r="C24" s="91" t="s">
        <v>133</v>
      </c>
      <c r="D24" s="89" t="s">
        <v>209</v>
      </c>
      <c r="E24" s="89" t="s">
        <v>125</v>
      </c>
      <c r="F24" s="90" t="n">
        <f aca="false">F25+F29+F33</f>
        <v>4273.5</v>
      </c>
      <c r="G24" s="90" t="n">
        <f aca="false">G25+G29+G33</f>
        <v>4283.5</v>
      </c>
    </row>
    <row r="25" customFormat="false" ht="26.25" hidden="false" customHeight="true" outlineLevel="0" collapsed="false">
      <c r="A25" s="88" t="s">
        <v>138</v>
      </c>
      <c r="B25" s="91" t="s">
        <v>122</v>
      </c>
      <c r="C25" s="91" t="s">
        <v>133</v>
      </c>
      <c r="D25" s="89" t="s">
        <v>139</v>
      </c>
      <c r="E25" s="89" t="n">
        <v>120</v>
      </c>
      <c r="F25" s="90" t="n">
        <f aca="false">F26+F27</f>
        <v>3831.3</v>
      </c>
      <c r="G25" s="90" t="n">
        <f aca="false">G26+G27</f>
        <v>3831.3</v>
      </c>
    </row>
    <row r="26" customFormat="false" ht="12.75" hidden="false" customHeight="true" outlineLevel="0" collapsed="false">
      <c r="A26" s="88" t="s">
        <v>140</v>
      </c>
      <c r="B26" s="91" t="s">
        <v>122</v>
      </c>
      <c r="C26" s="91" t="s">
        <v>133</v>
      </c>
      <c r="D26" s="89" t="s">
        <v>139</v>
      </c>
      <c r="E26" s="89" t="n">
        <v>121</v>
      </c>
      <c r="F26" s="90" t="n">
        <v>2942.6</v>
      </c>
      <c r="G26" s="90" t="n">
        <v>2942.6</v>
      </c>
    </row>
    <row r="27" customFormat="false" ht="11.25" hidden="false" customHeight="true" outlineLevel="0" collapsed="false">
      <c r="A27" s="88" t="s">
        <v>131</v>
      </c>
      <c r="B27" s="91" t="s">
        <v>122</v>
      </c>
      <c r="C27" s="91" t="s">
        <v>133</v>
      </c>
      <c r="D27" s="89" t="s">
        <v>139</v>
      </c>
      <c r="E27" s="89" t="n">
        <v>129</v>
      </c>
      <c r="F27" s="90" t="n">
        <v>888.7</v>
      </c>
      <c r="G27" s="90" t="n">
        <v>888.7</v>
      </c>
    </row>
    <row r="28" customFormat="false" ht="11.25" hidden="false" customHeight="true" outlineLevel="0" collapsed="false">
      <c r="A28" s="88" t="s">
        <v>141</v>
      </c>
      <c r="B28" s="91" t="s">
        <v>122</v>
      </c>
      <c r="C28" s="91" t="s">
        <v>133</v>
      </c>
      <c r="D28" s="89" t="s">
        <v>142</v>
      </c>
      <c r="E28" s="89" t="s">
        <v>143</v>
      </c>
      <c r="F28" s="90" t="n">
        <f aca="false">F29</f>
        <v>412.2</v>
      </c>
      <c r="G28" s="90" t="n">
        <f aca="false">G29</f>
        <v>422.2</v>
      </c>
    </row>
    <row r="29" customFormat="false" ht="11.25" hidden="false" customHeight="true" outlineLevel="0" collapsed="false">
      <c r="A29" s="94" t="s">
        <v>144</v>
      </c>
      <c r="B29" s="91" t="s">
        <v>122</v>
      </c>
      <c r="C29" s="91" t="s">
        <v>133</v>
      </c>
      <c r="D29" s="89" t="s">
        <v>142</v>
      </c>
      <c r="E29" s="89" t="s">
        <v>145</v>
      </c>
      <c r="F29" s="90" t="n">
        <f aca="false">F30+F31+F32</f>
        <v>412.2</v>
      </c>
      <c r="G29" s="90" t="n">
        <f aca="false">G30+G31+G32</f>
        <v>422.2</v>
      </c>
    </row>
    <row r="30" customFormat="false" ht="12" hidden="false" customHeight="true" outlineLevel="0" collapsed="false">
      <c r="A30" s="95" t="s">
        <v>146</v>
      </c>
      <c r="B30" s="96" t="s">
        <v>122</v>
      </c>
      <c r="C30" s="91" t="s">
        <v>133</v>
      </c>
      <c r="D30" s="89" t="s">
        <v>142</v>
      </c>
      <c r="E30" s="89" t="n">
        <v>242</v>
      </c>
      <c r="F30" s="90" t="n">
        <v>27</v>
      </c>
      <c r="G30" s="90" t="n">
        <v>29</v>
      </c>
    </row>
    <row r="31" customFormat="false" ht="15" hidden="false" customHeight="true" outlineLevel="0" collapsed="false">
      <c r="A31" s="97" t="s">
        <v>147</v>
      </c>
      <c r="B31" s="91" t="s">
        <v>122</v>
      </c>
      <c r="C31" s="91" t="s">
        <v>133</v>
      </c>
      <c r="D31" s="89" t="s">
        <v>142</v>
      </c>
      <c r="E31" s="89" t="s">
        <v>148</v>
      </c>
      <c r="F31" s="90" t="n">
        <v>331.3</v>
      </c>
      <c r="G31" s="90" t="n">
        <v>339.3</v>
      </c>
    </row>
    <row r="32" customFormat="false" ht="15" hidden="false" customHeight="true" outlineLevel="0" collapsed="false">
      <c r="A32" s="97" t="s">
        <v>149</v>
      </c>
      <c r="B32" s="91" t="s">
        <v>122</v>
      </c>
      <c r="C32" s="91" t="s">
        <v>133</v>
      </c>
      <c r="D32" s="89" t="s">
        <v>150</v>
      </c>
      <c r="E32" s="89" t="n">
        <v>247</v>
      </c>
      <c r="F32" s="90" t="n">
        <v>53.9</v>
      </c>
      <c r="G32" s="90" t="n">
        <v>53.9</v>
      </c>
    </row>
    <row r="33" customFormat="false" ht="12.75" hidden="false" customHeight="false" outlineLevel="0" collapsed="false">
      <c r="A33" s="93" t="s">
        <v>151</v>
      </c>
      <c r="B33" s="91" t="s">
        <v>122</v>
      </c>
      <c r="C33" s="91" t="s">
        <v>133</v>
      </c>
      <c r="D33" s="89" t="s">
        <v>142</v>
      </c>
      <c r="E33" s="89" t="s">
        <v>152</v>
      </c>
      <c r="F33" s="90" t="n">
        <f aca="false">F34</f>
        <v>30</v>
      </c>
      <c r="G33" s="90" t="n">
        <f aca="false">G34</f>
        <v>30</v>
      </c>
    </row>
    <row r="34" customFormat="false" ht="21" hidden="false" customHeight="true" outlineLevel="0" collapsed="false">
      <c r="A34" s="88" t="s">
        <v>153</v>
      </c>
      <c r="B34" s="91" t="s">
        <v>122</v>
      </c>
      <c r="C34" s="91" t="s">
        <v>133</v>
      </c>
      <c r="D34" s="89" t="s">
        <v>142</v>
      </c>
      <c r="E34" s="89" t="s">
        <v>154</v>
      </c>
      <c r="F34" s="90" t="n">
        <f aca="false">F35+F36+F37</f>
        <v>30</v>
      </c>
      <c r="G34" s="90" t="n">
        <f aca="false">G35+G36+G37</f>
        <v>30</v>
      </c>
    </row>
    <row r="35" customFormat="false" ht="12.75" hidden="false" customHeight="true" outlineLevel="0" collapsed="false">
      <c r="A35" s="88" t="s">
        <v>155</v>
      </c>
      <c r="B35" s="91" t="s">
        <v>122</v>
      </c>
      <c r="C35" s="91" t="s">
        <v>133</v>
      </c>
      <c r="D35" s="89" t="s">
        <v>142</v>
      </c>
      <c r="E35" s="89" t="s">
        <v>156</v>
      </c>
      <c r="F35" s="90" t="n">
        <v>24</v>
      </c>
      <c r="G35" s="90" t="n">
        <v>24</v>
      </c>
    </row>
    <row r="36" customFormat="false" ht="12.75" hidden="false" customHeight="false" outlineLevel="0" collapsed="false">
      <c r="A36" s="88" t="s">
        <v>157</v>
      </c>
      <c r="B36" s="91" t="s">
        <v>122</v>
      </c>
      <c r="C36" s="91" t="s">
        <v>133</v>
      </c>
      <c r="D36" s="89" t="s">
        <v>142</v>
      </c>
      <c r="E36" s="89" t="n">
        <v>852</v>
      </c>
      <c r="F36" s="90" t="n">
        <v>0</v>
      </c>
      <c r="G36" s="90" t="n">
        <v>0</v>
      </c>
    </row>
    <row r="37" customFormat="false" ht="12.75" hidden="false" customHeight="false" outlineLevel="0" collapsed="false">
      <c r="A37" s="88" t="s">
        <v>158</v>
      </c>
      <c r="B37" s="91" t="s">
        <v>122</v>
      </c>
      <c r="C37" s="91" t="s">
        <v>133</v>
      </c>
      <c r="D37" s="89" t="s">
        <v>142</v>
      </c>
      <c r="E37" s="89" t="n">
        <v>853</v>
      </c>
      <c r="F37" s="90" t="n">
        <v>6</v>
      </c>
      <c r="G37" s="90" t="n">
        <v>6</v>
      </c>
    </row>
    <row r="38" customFormat="false" ht="12.75" hidden="false" customHeight="false" outlineLevel="0" collapsed="false">
      <c r="A38" s="93" t="s">
        <v>141</v>
      </c>
      <c r="B38" s="98" t="s">
        <v>122</v>
      </c>
      <c r="C38" s="98" t="s">
        <v>133</v>
      </c>
      <c r="D38" s="83" t="s">
        <v>159</v>
      </c>
      <c r="E38" s="83" t="n">
        <v>200</v>
      </c>
      <c r="F38" s="99" t="n">
        <f aca="false">F39</f>
        <v>75</v>
      </c>
      <c r="G38" s="99" t="n">
        <f aca="false">G39</f>
        <v>75</v>
      </c>
    </row>
    <row r="39" customFormat="false" ht="12.75" hidden="false" customHeight="false" outlineLevel="0" collapsed="false">
      <c r="A39" s="95" t="s">
        <v>146</v>
      </c>
      <c r="B39" s="91" t="s">
        <v>122</v>
      </c>
      <c r="C39" s="91" t="s">
        <v>133</v>
      </c>
      <c r="D39" s="89" t="s">
        <v>159</v>
      </c>
      <c r="E39" s="89" t="n">
        <v>240</v>
      </c>
      <c r="F39" s="90" t="n">
        <f aca="false">F40</f>
        <v>75</v>
      </c>
      <c r="G39" s="90" t="n">
        <f aca="false">G40</f>
        <v>75</v>
      </c>
    </row>
    <row r="40" customFormat="false" ht="12.75" hidden="false" customHeight="false" outlineLevel="0" collapsed="false">
      <c r="A40" s="97" t="s">
        <v>147</v>
      </c>
      <c r="B40" s="91" t="s">
        <v>122</v>
      </c>
      <c r="C40" s="91" t="s">
        <v>133</v>
      </c>
      <c r="D40" s="89" t="s">
        <v>159</v>
      </c>
      <c r="E40" s="89" t="n">
        <v>242</v>
      </c>
      <c r="F40" s="90" t="n">
        <f aca="false">F41</f>
        <v>75</v>
      </c>
      <c r="G40" s="90" t="n">
        <f aca="false">G41</f>
        <v>75</v>
      </c>
    </row>
    <row r="41" customFormat="false" ht="12.75" hidden="false" customHeight="false" outlineLevel="0" collapsed="false">
      <c r="A41" s="97" t="s">
        <v>149</v>
      </c>
      <c r="B41" s="91" t="s">
        <v>122</v>
      </c>
      <c r="C41" s="91" t="s">
        <v>133</v>
      </c>
      <c r="D41" s="89" t="s">
        <v>159</v>
      </c>
      <c r="E41" s="89" t="n">
        <v>242</v>
      </c>
      <c r="F41" s="90" t="n">
        <v>75</v>
      </c>
      <c r="G41" s="90" t="n">
        <v>75</v>
      </c>
    </row>
    <row r="42" customFormat="false" ht="12.75" hidden="false" customHeight="true" outlineLevel="0" collapsed="false">
      <c r="A42" s="93" t="s">
        <v>160</v>
      </c>
      <c r="B42" s="98" t="s">
        <v>122</v>
      </c>
      <c r="C42" s="98" t="s">
        <v>133</v>
      </c>
      <c r="D42" s="83" t="s">
        <v>161</v>
      </c>
      <c r="E42" s="83"/>
      <c r="F42" s="99" t="n">
        <f aca="false">F43</f>
        <v>1031</v>
      </c>
      <c r="G42" s="99" t="n">
        <f aca="false">G43</f>
        <v>1031</v>
      </c>
    </row>
    <row r="43" customFormat="false" ht="33.75" hidden="false" customHeight="false" outlineLevel="0" collapsed="false">
      <c r="A43" s="88" t="s">
        <v>138</v>
      </c>
      <c r="B43" s="91" t="s">
        <v>122</v>
      </c>
      <c r="C43" s="91" t="s">
        <v>133</v>
      </c>
      <c r="D43" s="89" t="s">
        <v>161</v>
      </c>
      <c r="E43" s="89" t="n">
        <v>120</v>
      </c>
      <c r="F43" s="90" t="n">
        <f aca="false">F44+F45</f>
        <v>1031</v>
      </c>
      <c r="G43" s="90" t="n">
        <f aca="false">G44+G45</f>
        <v>1031</v>
      </c>
    </row>
    <row r="44" customFormat="false" ht="12.75" hidden="false" customHeight="false" outlineLevel="0" collapsed="false">
      <c r="A44" s="88" t="s">
        <v>140</v>
      </c>
      <c r="B44" s="91" t="s">
        <v>122</v>
      </c>
      <c r="C44" s="91" t="s">
        <v>133</v>
      </c>
      <c r="D44" s="89" t="s">
        <v>161</v>
      </c>
      <c r="E44" s="89" t="n">
        <v>121</v>
      </c>
      <c r="F44" s="90" t="n">
        <v>792</v>
      </c>
      <c r="G44" s="90" t="n">
        <v>792</v>
      </c>
    </row>
    <row r="45" customFormat="false" ht="12.75" hidden="false" customHeight="false" outlineLevel="0" collapsed="false">
      <c r="A45" s="88" t="s">
        <v>131</v>
      </c>
      <c r="B45" s="91" t="s">
        <v>122</v>
      </c>
      <c r="C45" s="91" t="s">
        <v>133</v>
      </c>
      <c r="D45" s="89" t="s">
        <v>161</v>
      </c>
      <c r="E45" s="89" t="n">
        <v>129</v>
      </c>
      <c r="F45" s="90" t="n">
        <v>239</v>
      </c>
      <c r="G45" s="90" t="n">
        <v>239</v>
      </c>
    </row>
    <row r="46" customFormat="false" ht="12.75" hidden="false" customHeight="false" outlineLevel="0" collapsed="false">
      <c r="A46" s="93" t="s">
        <v>162</v>
      </c>
      <c r="B46" s="83" t="s">
        <v>122</v>
      </c>
      <c r="C46" s="83" t="s">
        <v>163</v>
      </c>
      <c r="D46" s="86" t="s">
        <v>124</v>
      </c>
      <c r="E46" s="86" t="s">
        <v>125</v>
      </c>
      <c r="F46" s="99" t="n">
        <f aca="false">F47</f>
        <v>5</v>
      </c>
      <c r="G46" s="99" t="n">
        <f aca="false">G47</f>
        <v>5</v>
      </c>
    </row>
    <row r="47" customFormat="false" ht="12.75" hidden="false" customHeight="false" outlineLevel="0" collapsed="false">
      <c r="A47" s="88" t="s">
        <v>164</v>
      </c>
      <c r="B47" s="91" t="s">
        <v>122</v>
      </c>
      <c r="C47" s="91" t="s">
        <v>163</v>
      </c>
      <c r="D47" s="89"/>
      <c r="E47" s="89" t="s">
        <v>125</v>
      </c>
      <c r="F47" s="90" t="n">
        <f aca="false">F48</f>
        <v>5</v>
      </c>
      <c r="G47" s="90" t="n">
        <f aca="false">G48</f>
        <v>5</v>
      </c>
    </row>
    <row r="48" customFormat="false" ht="12.75" hidden="false" customHeight="false" outlineLevel="0" collapsed="false">
      <c r="A48" s="88" t="s">
        <v>151</v>
      </c>
      <c r="B48" s="91" t="s">
        <v>122</v>
      </c>
      <c r="C48" s="91" t="s">
        <v>163</v>
      </c>
      <c r="D48" s="89" t="s">
        <v>165</v>
      </c>
      <c r="E48" s="89" t="n">
        <v>800</v>
      </c>
      <c r="F48" s="90" t="n">
        <f aca="false">F49</f>
        <v>5</v>
      </c>
      <c r="G48" s="90" t="n">
        <f aca="false">G49</f>
        <v>5</v>
      </c>
    </row>
    <row r="49" customFormat="false" ht="12.75" hidden="false" customHeight="false" outlineLevel="0" collapsed="false">
      <c r="A49" s="88" t="s">
        <v>166</v>
      </c>
      <c r="B49" s="91" t="s">
        <v>122</v>
      </c>
      <c r="C49" s="91" t="s">
        <v>163</v>
      </c>
      <c r="D49" s="89" t="s">
        <v>165</v>
      </c>
      <c r="E49" s="89" t="n">
        <v>870</v>
      </c>
      <c r="F49" s="90" t="n">
        <v>5</v>
      </c>
      <c r="G49" s="90" t="n">
        <v>5</v>
      </c>
    </row>
    <row r="50" customFormat="false" ht="12.75" hidden="false" customHeight="false" outlineLevel="0" collapsed="false">
      <c r="A50" s="93" t="s">
        <v>168</v>
      </c>
      <c r="B50" s="98" t="s">
        <v>122</v>
      </c>
      <c r="C50" s="98" t="s">
        <v>169</v>
      </c>
      <c r="D50" s="100"/>
      <c r="E50" s="89"/>
      <c r="F50" s="99" t="n">
        <f aca="false">F51</f>
        <v>1</v>
      </c>
      <c r="G50" s="99" t="n">
        <f aca="false">G51</f>
        <v>1</v>
      </c>
    </row>
    <row r="51" customFormat="false" ht="12.75" hidden="false" customHeight="false" outlineLevel="0" collapsed="false">
      <c r="A51" s="88" t="s">
        <v>170</v>
      </c>
      <c r="B51" s="91" t="s">
        <v>122</v>
      </c>
      <c r="C51" s="91" t="s">
        <v>169</v>
      </c>
      <c r="D51" s="100" t="s">
        <v>171</v>
      </c>
      <c r="E51" s="89"/>
      <c r="F51" s="90" t="n">
        <f aca="false">F52</f>
        <v>1</v>
      </c>
      <c r="G51" s="90" t="n">
        <f aca="false">G52</f>
        <v>1</v>
      </c>
    </row>
    <row r="52" customFormat="false" ht="11.25" hidden="false" customHeight="true" outlineLevel="0" collapsed="false">
      <c r="A52" s="88" t="s">
        <v>172</v>
      </c>
      <c r="B52" s="91" t="s">
        <v>122</v>
      </c>
      <c r="C52" s="91" t="s">
        <v>169</v>
      </c>
      <c r="D52" s="100" t="s">
        <v>171</v>
      </c>
      <c r="E52" s="89" t="n">
        <v>530</v>
      </c>
      <c r="F52" s="90" t="n">
        <v>1</v>
      </c>
      <c r="G52" s="90" t="n">
        <v>1</v>
      </c>
    </row>
    <row r="53" customFormat="false" ht="12.75" hidden="false" customHeight="false" outlineLevel="0" collapsed="false">
      <c r="A53" s="85" t="s">
        <v>173</v>
      </c>
      <c r="B53" s="86" t="s">
        <v>174</v>
      </c>
      <c r="C53" s="86" t="s">
        <v>123</v>
      </c>
      <c r="D53" s="86"/>
      <c r="E53" s="86" t="s">
        <v>125</v>
      </c>
      <c r="F53" s="99" t="n">
        <f aca="false">F54</f>
        <v>238.2</v>
      </c>
      <c r="G53" s="99" t="n">
        <f aca="false">G54</f>
        <v>247.1</v>
      </c>
    </row>
    <row r="54" customFormat="false" ht="12.75" hidden="false" customHeight="false" outlineLevel="0" collapsed="false">
      <c r="A54" s="85" t="s">
        <v>175</v>
      </c>
      <c r="B54" s="86" t="s">
        <v>174</v>
      </c>
      <c r="C54" s="86" t="s">
        <v>127</v>
      </c>
      <c r="D54" s="86"/>
      <c r="E54" s="86" t="s">
        <v>125</v>
      </c>
      <c r="F54" s="99" t="n">
        <f aca="false">F55+F60</f>
        <v>238.2</v>
      </c>
      <c r="G54" s="99" t="n">
        <f aca="false">G55+G60</f>
        <v>247.1</v>
      </c>
    </row>
    <row r="55" customFormat="false" ht="12.75" hidden="false" customHeight="false" outlineLevel="0" collapsed="false">
      <c r="A55" s="88" t="s">
        <v>175</v>
      </c>
      <c r="B55" s="91" t="s">
        <v>174</v>
      </c>
      <c r="C55" s="91" t="s">
        <v>127</v>
      </c>
      <c r="D55" s="89" t="s">
        <v>176</v>
      </c>
      <c r="E55" s="89"/>
      <c r="F55" s="90" t="n">
        <f aca="false">F56</f>
        <v>207.8</v>
      </c>
      <c r="G55" s="90" t="n">
        <f aca="false">G56</f>
        <v>216.1</v>
      </c>
    </row>
    <row r="56" customFormat="false" ht="12.75" hidden="false" customHeight="true" outlineLevel="0" collapsed="false">
      <c r="A56" s="88" t="s">
        <v>177</v>
      </c>
      <c r="B56" s="91" t="s">
        <v>174</v>
      </c>
      <c r="C56" s="91" t="s">
        <v>127</v>
      </c>
      <c r="D56" s="89" t="s">
        <v>176</v>
      </c>
      <c r="E56" s="89"/>
      <c r="F56" s="90" t="n">
        <f aca="false">F57</f>
        <v>207.8</v>
      </c>
      <c r="G56" s="90" t="n">
        <f aca="false">G57</f>
        <v>216.1</v>
      </c>
    </row>
    <row r="57" customFormat="false" ht="10.5" hidden="false" customHeight="true" outlineLevel="0" collapsed="false">
      <c r="A57" s="88" t="s">
        <v>178</v>
      </c>
      <c r="B57" s="91" t="s">
        <v>174</v>
      </c>
      <c r="C57" s="91" t="s">
        <v>127</v>
      </c>
      <c r="D57" s="89" t="s">
        <v>176</v>
      </c>
      <c r="E57" s="89"/>
      <c r="F57" s="90" t="n">
        <f aca="false">F58</f>
        <v>207.8</v>
      </c>
      <c r="G57" s="90" t="n">
        <f aca="false">G58</f>
        <v>216.1</v>
      </c>
    </row>
    <row r="58" customFormat="false" ht="12.75" hidden="false" customHeight="true" outlineLevel="0" collapsed="false">
      <c r="A58" s="88" t="s">
        <v>140</v>
      </c>
      <c r="B58" s="91" t="s">
        <v>174</v>
      </c>
      <c r="C58" s="91" t="s">
        <v>127</v>
      </c>
      <c r="D58" s="89" t="s">
        <v>176</v>
      </c>
      <c r="E58" s="89" t="n">
        <v>110</v>
      </c>
      <c r="F58" s="90" t="n">
        <f aca="false">F59</f>
        <v>207.8</v>
      </c>
      <c r="G58" s="90" t="n">
        <f aca="false">G59</f>
        <v>216.1</v>
      </c>
    </row>
    <row r="59" customFormat="false" ht="12.75" hidden="false" customHeight="false" outlineLevel="0" collapsed="false">
      <c r="A59" s="88" t="s">
        <v>131</v>
      </c>
      <c r="B59" s="91" t="s">
        <v>174</v>
      </c>
      <c r="C59" s="91" t="s">
        <v>127</v>
      </c>
      <c r="D59" s="89" t="s">
        <v>176</v>
      </c>
      <c r="E59" s="89" t="n">
        <v>111</v>
      </c>
      <c r="F59" s="90" t="n">
        <v>207.8</v>
      </c>
      <c r="G59" s="90" t="n">
        <v>216.1</v>
      </c>
    </row>
    <row r="60" customFormat="false" ht="11.25" hidden="false" customHeight="true" outlineLevel="0" collapsed="false">
      <c r="A60" s="88" t="s">
        <v>144</v>
      </c>
      <c r="B60" s="91" t="s">
        <v>174</v>
      </c>
      <c r="C60" s="91" t="s">
        <v>127</v>
      </c>
      <c r="D60" s="89" t="s">
        <v>176</v>
      </c>
      <c r="E60" s="89" t="n">
        <v>244</v>
      </c>
      <c r="F60" s="90" t="n">
        <v>30.4</v>
      </c>
      <c r="G60" s="90" t="n">
        <v>31</v>
      </c>
    </row>
    <row r="61" customFormat="false" ht="14.25" hidden="false" customHeight="true" outlineLevel="0" collapsed="false">
      <c r="A61" s="101" t="s">
        <v>179</v>
      </c>
      <c r="B61" s="102" t="s">
        <v>127</v>
      </c>
      <c r="C61" s="91"/>
      <c r="D61" s="103"/>
      <c r="E61" s="89"/>
      <c r="F61" s="99" t="n">
        <f aca="false">F62</f>
        <v>25</v>
      </c>
      <c r="G61" s="99" t="n">
        <f aca="false">G62</f>
        <v>25</v>
      </c>
    </row>
    <row r="62" customFormat="false" ht="12" hidden="false" customHeight="true" outlineLevel="0" collapsed="false">
      <c r="A62" s="101" t="s">
        <v>180</v>
      </c>
      <c r="B62" s="102" t="s">
        <v>127</v>
      </c>
      <c r="C62" s="98" t="s">
        <v>181</v>
      </c>
      <c r="D62" s="103"/>
      <c r="E62" s="89"/>
      <c r="F62" s="99" t="n">
        <f aca="false">F63</f>
        <v>25</v>
      </c>
      <c r="G62" s="99" t="n">
        <f aca="false">G63</f>
        <v>25</v>
      </c>
    </row>
    <row r="63" customFormat="false" ht="12.75" hidden="false" customHeight="true" outlineLevel="0" collapsed="false">
      <c r="A63" s="104" t="s">
        <v>141</v>
      </c>
      <c r="B63" s="96" t="s">
        <v>127</v>
      </c>
      <c r="C63" s="91" t="s">
        <v>181</v>
      </c>
      <c r="D63" s="105" t="s">
        <v>182</v>
      </c>
      <c r="E63" s="106" t="n">
        <v>200</v>
      </c>
      <c r="F63" s="107" t="n">
        <f aca="false">F64</f>
        <v>25</v>
      </c>
      <c r="G63" s="107" t="n">
        <f aca="false">G64</f>
        <v>25</v>
      </c>
    </row>
    <row r="64" customFormat="false" ht="12.75" hidden="false" customHeight="true" outlineLevel="0" collapsed="false">
      <c r="A64" s="104" t="s">
        <v>147</v>
      </c>
      <c r="B64" s="96" t="s">
        <v>127</v>
      </c>
      <c r="C64" s="91" t="s">
        <v>181</v>
      </c>
      <c r="D64" s="105" t="s">
        <v>182</v>
      </c>
      <c r="E64" s="106" t="n">
        <v>240</v>
      </c>
      <c r="F64" s="107" t="n">
        <f aca="false">F65</f>
        <v>25</v>
      </c>
      <c r="G64" s="107" t="n">
        <f aca="false">G65</f>
        <v>25</v>
      </c>
    </row>
    <row r="65" customFormat="false" ht="15" hidden="false" customHeight="true" outlineLevel="0" collapsed="false">
      <c r="A65" s="104" t="s">
        <v>144</v>
      </c>
      <c r="B65" s="96" t="s">
        <v>127</v>
      </c>
      <c r="C65" s="91" t="s">
        <v>181</v>
      </c>
      <c r="D65" s="105" t="s">
        <v>182</v>
      </c>
      <c r="E65" s="106" t="n">
        <v>244</v>
      </c>
      <c r="F65" s="107" t="n">
        <v>25</v>
      </c>
      <c r="G65" s="107" t="n">
        <v>25</v>
      </c>
    </row>
    <row r="66" customFormat="false" ht="12.75" hidden="false" customHeight="false" outlineLevel="0" collapsed="false">
      <c r="A66" s="93" t="s">
        <v>183</v>
      </c>
      <c r="B66" s="98" t="s">
        <v>133</v>
      </c>
      <c r="C66" s="98"/>
      <c r="D66" s="108"/>
      <c r="E66" s="109"/>
      <c r="F66" s="99" t="n">
        <f aca="false">F69</f>
        <v>10</v>
      </c>
      <c r="G66" s="99" t="n">
        <f aca="false">G69</f>
        <v>10</v>
      </c>
    </row>
    <row r="67" customFormat="false" ht="12.75" hidden="false" customHeight="false" outlineLevel="0" collapsed="false">
      <c r="A67" s="93" t="s">
        <v>184</v>
      </c>
      <c r="B67" s="98" t="s">
        <v>133</v>
      </c>
      <c r="C67" s="98"/>
      <c r="D67" s="108"/>
      <c r="E67" s="109"/>
      <c r="F67" s="99" t="n">
        <f aca="false">F68</f>
        <v>10</v>
      </c>
      <c r="G67" s="99" t="n">
        <f aca="false">G68</f>
        <v>10</v>
      </c>
    </row>
    <row r="68" customFormat="false" ht="12.75" hidden="false" customHeight="false" outlineLevel="0" collapsed="false">
      <c r="A68" s="93" t="s">
        <v>185</v>
      </c>
      <c r="B68" s="98" t="s">
        <v>133</v>
      </c>
      <c r="C68" s="98" t="s">
        <v>186</v>
      </c>
      <c r="D68" s="108"/>
      <c r="E68" s="109"/>
      <c r="F68" s="99" t="n">
        <f aca="false">F69</f>
        <v>10</v>
      </c>
      <c r="G68" s="99" t="n">
        <f aca="false">G69</f>
        <v>10</v>
      </c>
    </row>
    <row r="69" customFormat="false" ht="12.75" hidden="false" customHeight="false" outlineLevel="0" collapsed="false">
      <c r="A69" s="88" t="s">
        <v>141</v>
      </c>
      <c r="B69" s="91" t="s">
        <v>133</v>
      </c>
      <c r="C69" s="91" t="s">
        <v>186</v>
      </c>
      <c r="D69" s="103" t="s">
        <v>187</v>
      </c>
      <c r="E69" s="89" t="n">
        <v>200</v>
      </c>
      <c r="F69" s="90" t="n">
        <f aca="false">F70</f>
        <v>10</v>
      </c>
      <c r="G69" s="90" t="n">
        <f aca="false">G70</f>
        <v>10</v>
      </c>
    </row>
    <row r="70" customFormat="false" ht="11.25" hidden="false" customHeight="true" outlineLevel="0" collapsed="false">
      <c r="A70" s="88" t="s">
        <v>147</v>
      </c>
      <c r="B70" s="91" t="s">
        <v>133</v>
      </c>
      <c r="C70" s="91" t="s">
        <v>186</v>
      </c>
      <c r="D70" s="103" t="s">
        <v>187</v>
      </c>
      <c r="E70" s="89" t="n">
        <v>240</v>
      </c>
      <c r="F70" s="90" t="n">
        <f aca="false">F71</f>
        <v>10</v>
      </c>
      <c r="G70" s="90" t="n">
        <f aca="false">G71</f>
        <v>10</v>
      </c>
    </row>
    <row r="71" customFormat="false" ht="14.25" hidden="false" customHeight="true" outlineLevel="0" collapsed="false">
      <c r="A71" s="88" t="s">
        <v>144</v>
      </c>
      <c r="B71" s="91" t="s">
        <v>133</v>
      </c>
      <c r="C71" s="91" t="s">
        <v>186</v>
      </c>
      <c r="D71" s="103" t="s">
        <v>187</v>
      </c>
      <c r="E71" s="89" t="n">
        <v>244</v>
      </c>
      <c r="F71" s="90" t="n">
        <v>10</v>
      </c>
      <c r="G71" s="90" t="n">
        <v>10</v>
      </c>
    </row>
    <row r="72" customFormat="false" ht="12" hidden="false" customHeight="true" outlineLevel="0" collapsed="false">
      <c r="A72" s="85" t="s">
        <v>188</v>
      </c>
      <c r="B72" s="86" t="s">
        <v>186</v>
      </c>
      <c r="C72" s="86" t="s">
        <v>123</v>
      </c>
      <c r="D72" s="86" t="s">
        <v>124</v>
      </c>
      <c r="E72" s="86" t="s">
        <v>125</v>
      </c>
      <c r="F72" s="87" t="n">
        <f aca="false">F75</f>
        <v>42.9</v>
      </c>
      <c r="G72" s="87" t="n">
        <f aca="false">G75</f>
        <v>42.9</v>
      </c>
    </row>
    <row r="73" customFormat="false" ht="12" hidden="false" customHeight="true" outlineLevel="0" collapsed="false">
      <c r="A73" s="110" t="s">
        <v>189</v>
      </c>
      <c r="B73" s="111" t="s">
        <v>186</v>
      </c>
      <c r="C73" s="111" t="s">
        <v>127</v>
      </c>
      <c r="D73" s="112"/>
      <c r="E73" s="89"/>
      <c r="F73" s="90" t="n">
        <f aca="false">F74</f>
        <v>42.9</v>
      </c>
      <c r="G73" s="90" t="n">
        <f aca="false">G74</f>
        <v>42.9</v>
      </c>
    </row>
    <row r="74" customFormat="false" ht="12" hidden="false" customHeight="true" outlineLevel="0" collapsed="false">
      <c r="A74" s="113" t="s">
        <v>190</v>
      </c>
      <c r="B74" s="91" t="s">
        <v>186</v>
      </c>
      <c r="C74" s="91" t="s">
        <v>127</v>
      </c>
      <c r="D74" s="114" t="s">
        <v>191</v>
      </c>
      <c r="E74" s="89"/>
      <c r="F74" s="90" t="n">
        <f aca="false">F75</f>
        <v>42.9</v>
      </c>
      <c r="G74" s="90" t="n">
        <f aca="false">G75</f>
        <v>42.9</v>
      </c>
    </row>
    <row r="75" customFormat="false" ht="12" hidden="false" customHeight="true" outlineLevel="0" collapsed="false">
      <c r="A75" s="88" t="s">
        <v>141</v>
      </c>
      <c r="B75" s="91" t="s">
        <v>186</v>
      </c>
      <c r="C75" s="91" t="s">
        <v>127</v>
      </c>
      <c r="D75" s="114" t="s">
        <v>191</v>
      </c>
      <c r="E75" s="89" t="n">
        <v>240</v>
      </c>
      <c r="F75" s="90" t="n">
        <f aca="false">F76+F77</f>
        <v>42.9</v>
      </c>
      <c r="G75" s="90" t="n">
        <f aca="false">G76+G77</f>
        <v>42.9</v>
      </c>
    </row>
    <row r="76" customFormat="false" ht="12" hidden="false" customHeight="true" outlineLevel="0" collapsed="false">
      <c r="A76" s="88" t="s">
        <v>147</v>
      </c>
      <c r="B76" s="91" t="s">
        <v>186</v>
      </c>
      <c r="C76" s="91" t="s">
        <v>127</v>
      </c>
      <c r="D76" s="114" t="s">
        <v>191</v>
      </c>
      <c r="E76" s="89" t="n">
        <v>244</v>
      </c>
      <c r="F76" s="90" t="n">
        <v>10.9</v>
      </c>
      <c r="G76" s="90" t="n">
        <v>10.9</v>
      </c>
    </row>
    <row r="77" customFormat="false" ht="10.5" hidden="false" customHeight="true" outlineLevel="0" collapsed="false">
      <c r="A77" s="97" t="s">
        <v>149</v>
      </c>
      <c r="B77" s="91" t="s">
        <v>122</v>
      </c>
      <c r="C77" s="91" t="s">
        <v>133</v>
      </c>
      <c r="D77" s="114" t="s">
        <v>191</v>
      </c>
      <c r="E77" s="89" t="n">
        <v>247</v>
      </c>
      <c r="F77" s="90" t="n">
        <v>32</v>
      </c>
      <c r="G77" s="90" t="n">
        <v>32</v>
      </c>
    </row>
    <row r="78" customFormat="false" ht="12.75" hidden="false" customHeight="false" outlineLevel="0" collapsed="false">
      <c r="A78" s="115" t="s">
        <v>192</v>
      </c>
      <c r="B78" s="116" t="n">
        <v>11</v>
      </c>
      <c r="C78" s="117"/>
      <c r="D78" s="118"/>
      <c r="E78" s="118"/>
      <c r="F78" s="119" t="n">
        <f aca="false">F79</f>
        <v>20</v>
      </c>
      <c r="G78" s="119" t="n">
        <f aca="false">G79</f>
        <v>20</v>
      </c>
    </row>
    <row r="79" customFormat="false" ht="12.75" hidden="false" customHeight="false" outlineLevel="0" collapsed="false">
      <c r="A79" s="120" t="s">
        <v>192</v>
      </c>
      <c r="B79" s="118" t="n">
        <v>11</v>
      </c>
      <c r="C79" s="117" t="s">
        <v>122</v>
      </c>
      <c r="D79" s="118" t="s">
        <v>193</v>
      </c>
      <c r="E79" s="118"/>
      <c r="F79" s="121" t="n">
        <f aca="false">F80</f>
        <v>20</v>
      </c>
      <c r="G79" s="121" t="n">
        <f aca="false">G80</f>
        <v>20</v>
      </c>
    </row>
    <row r="80" customFormat="false" ht="12.75" hidden="false" customHeight="false" outlineLevel="0" collapsed="false">
      <c r="A80" s="120" t="s">
        <v>194</v>
      </c>
      <c r="B80" s="118" t="n">
        <v>11</v>
      </c>
      <c r="C80" s="117" t="s">
        <v>122</v>
      </c>
      <c r="D80" s="118" t="s">
        <v>193</v>
      </c>
      <c r="E80" s="118" t="n">
        <v>200</v>
      </c>
      <c r="F80" s="121" t="n">
        <f aca="false">F81</f>
        <v>20</v>
      </c>
      <c r="G80" s="121" t="n">
        <f aca="false">G81</f>
        <v>20</v>
      </c>
    </row>
    <row r="81" customFormat="false" ht="12.75" hidden="false" customHeight="false" outlineLevel="0" collapsed="false">
      <c r="A81" s="120" t="s">
        <v>195</v>
      </c>
      <c r="B81" s="118" t="n">
        <v>11</v>
      </c>
      <c r="C81" s="117" t="s">
        <v>122</v>
      </c>
      <c r="D81" s="118" t="s">
        <v>193</v>
      </c>
      <c r="E81" s="118" t="n">
        <v>240</v>
      </c>
      <c r="F81" s="121" t="n">
        <f aca="false">F82</f>
        <v>20</v>
      </c>
      <c r="G81" s="121" t="n">
        <f aca="false">G82</f>
        <v>20</v>
      </c>
    </row>
    <row r="82" customFormat="false" ht="13.5" hidden="false" customHeight="true" outlineLevel="0" collapsed="false">
      <c r="A82" s="120" t="s">
        <v>196</v>
      </c>
      <c r="B82" s="118" t="n">
        <v>11</v>
      </c>
      <c r="C82" s="117" t="s">
        <v>122</v>
      </c>
      <c r="D82" s="118" t="s">
        <v>193</v>
      </c>
      <c r="E82" s="118" t="n">
        <v>244</v>
      </c>
      <c r="F82" s="121" t="n">
        <v>20</v>
      </c>
      <c r="G82" s="121" t="n">
        <v>20</v>
      </c>
    </row>
    <row r="83" customFormat="false" ht="12.75" hidden="false" customHeight="false" outlineLevel="0" collapsed="false">
      <c r="A83" s="115" t="s">
        <v>197</v>
      </c>
      <c r="B83" s="116" t="n">
        <v>12</v>
      </c>
      <c r="C83" s="122" t="s">
        <v>174</v>
      </c>
      <c r="D83" s="118"/>
      <c r="E83" s="118"/>
      <c r="F83" s="123" t="n">
        <f aca="false">F84</f>
        <v>5</v>
      </c>
      <c r="G83" s="123" t="n">
        <f aca="false">G84</f>
        <v>5</v>
      </c>
    </row>
    <row r="84" customFormat="false" ht="12.75" hidden="false" customHeight="false" outlineLevel="0" collapsed="false">
      <c r="A84" s="120" t="s">
        <v>194</v>
      </c>
      <c r="B84" s="118" t="n">
        <v>12</v>
      </c>
      <c r="C84" s="117" t="s">
        <v>174</v>
      </c>
      <c r="D84" s="118" t="s">
        <v>198</v>
      </c>
      <c r="E84" s="118" t="n">
        <v>200</v>
      </c>
      <c r="F84" s="121" t="n">
        <f aca="false">F85</f>
        <v>5</v>
      </c>
      <c r="G84" s="121" t="n">
        <f aca="false">G85</f>
        <v>5</v>
      </c>
    </row>
    <row r="85" customFormat="false" ht="12.75" hidden="false" customHeight="false" outlineLevel="0" collapsed="false">
      <c r="A85" s="120" t="s">
        <v>195</v>
      </c>
      <c r="B85" s="118" t="n">
        <v>12</v>
      </c>
      <c r="C85" s="117" t="s">
        <v>174</v>
      </c>
      <c r="D85" s="118" t="s">
        <v>198</v>
      </c>
      <c r="E85" s="118" t="n">
        <v>240</v>
      </c>
      <c r="F85" s="121" t="n">
        <f aca="false">F86</f>
        <v>5</v>
      </c>
      <c r="G85" s="121" t="n">
        <f aca="false">G86</f>
        <v>5</v>
      </c>
    </row>
    <row r="86" customFormat="false" ht="12.75" hidden="false" customHeight="false" outlineLevel="0" collapsed="false">
      <c r="A86" s="120" t="s">
        <v>196</v>
      </c>
      <c r="B86" s="118" t="n">
        <v>12</v>
      </c>
      <c r="C86" s="117" t="s">
        <v>174</v>
      </c>
      <c r="D86" s="118" t="s">
        <v>198</v>
      </c>
      <c r="E86" s="118" t="n">
        <v>244</v>
      </c>
      <c r="F86" s="121" t="n">
        <v>5</v>
      </c>
      <c r="G86" s="121" t="n">
        <v>5</v>
      </c>
    </row>
    <row r="87" customFormat="false" ht="12.75" hidden="false" customHeight="false" outlineLevel="0" collapsed="false">
      <c r="A87" s="124" t="s">
        <v>199</v>
      </c>
      <c r="B87" s="116"/>
      <c r="C87" s="122"/>
      <c r="D87" s="138"/>
      <c r="E87" s="138"/>
      <c r="F87" s="126" t="n">
        <f aca="false">F83+F78+F72+F66+F62+F53+F17</f>
        <v>5860.7</v>
      </c>
      <c r="G87" s="126" t="n">
        <f aca="false">G83+G78+G72+G66+G62+G53+G17</f>
        <v>5879.6</v>
      </c>
    </row>
  </sheetData>
  <mergeCells count="17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2:G13"/>
    <mergeCell ref="E14:G14"/>
    <mergeCell ref="A15:A16"/>
    <mergeCell ref="B15:B16"/>
    <mergeCell ref="C15:C16"/>
    <mergeCell ref="D15:D16"/>
    <mergeCell ref="E15:E16"/>
    <mergeCell ref="F15:G1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4-12-25T02:45:50Z</cp:lastPrinted>
  <dcterms:modified xsi:type="dcterms:W3CDTF">2024-12-26T09:29:15Z</dcterms:modified>
  <cp:revision>0</cp:revision>
  <dc:subject/>
  <dc:title/>
</cp:coreProperties>
</file>