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46">
  <si>
    <t xml:space="preserve">Приложение № 1</t>
  </si>
  <si>
    <t xml:space="preserve">к Решению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19 год  </t>
  </si>
  <si>
    <t xml:space="preserve">и на плановый период 2020 и 2021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проекту Решения Хурала представителей </t>
  </si>
  <si>
    <t xml:space="preserve">сумон Шуурмакский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"24"</t>
    </r>
    <r>
      <rPr>
        <sz val="10"/>
        <rFont val="Times New Roman"/>
        <family val="1"/>
        <charset val="204"/>
      </rPr>
      <t xml:space="preserve">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плановый период 2020 и 2021 годов</t>
  </si>
  <si>
    <t xml:space="preserve">(тыс.руб.)</t>
  </si>
  <si>
    <t xml:space="preserve">Сумма </t>
  </si>
  <si>
    <t xml:space="preserve">2020 год</t>
  </si>
  <si>
    <t xml:space="preserve">2021 год</t>
  </si>
  <si>
    <t xml:space="preserve">Увеличение прочих остатков денежных средств бюджетов </t>
  </si>
  <si>
    <t xml:space="preserve"> Всего источников финансирования </t>
  </si>
  <si>
    <t xml:space="preserve">Приложение № 3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24" _декабря__</t>
    </r>
    <r>
      <rPr>
        <sz val="10"/>
        <rFont val="Times New Roman"/>
        <family val="1"/>
        <charset val="204"/>
      </rPr>
      <t xml:space="preserve">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24" _декабря__ </t>
    </r>
    <r>
      <rPr>
        <sz val="10"/>
        <rFont val="Times New Roman"/>
        <family val="1"/>
        <charset val="204"/>
      </rPr>
      <t xml:space="preserve">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Поступление доходов в бюджет сельского поселения сумон Шуурмакский           Тес-Хемского кожууна Республики Тыва на 2019 год 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на выравнивание бюджетной обеспеченности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ИТОГО ДОХОДОВ </t>
  </si>
  <si>
    <t xml:space="preserve">Приложение № 5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24" _декабря</t>
    </r>
    <r>
      <rPr>
        <sz val="10"/>
        <rFont val="Times New Roman"/>
        <family val="1"/>
        <charset val="204"/>
      </rPr>
      <t xml:space="preserve">_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Поступления доходов в бюджет сельского поселения сумон Шуурмакский         Тес-Хемского кожууна Республики Тыва на плановый период 2020 и 2021 годов</t>
  </si>
  <si>
    <t xml:space="preserve">(в тыс.рублях)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уурмакский Тес-Хемского кожууна Республики Тыва</t>
  </si>
  <si>
    <t xml:space="preserve">на 2019 год и на плановый период 2020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доходов местного бюджета</t>
  </si>
  <si>
    <t xml:space="preserve">Администрация сельского посления сумона Шуурмак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4020 01 4000 110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проекту Решения Хурала представителей 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4" _декабря</t>
    </r>
    <r>
      <rPr>
        <sz val="10"/>
        <rFont val="Times New Roman"/>
        <family val="1"/>
        <charset val="204"/>
      </rPr>
      <t xml:space="preserve">_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Перечень главных администраторов источников внутреннего финансирования дефицита бюджета сельского поселения сумон Шуурмакский Тес-Хемского кожууна Республики Тыва на 2019 год и на плановый период 2020 и 2021 годов</t>
  </si>
  <si>
    <t xml:space="preserve">Код глав</t>
  </si>
  <si>
    <t xml:space="preserve">Наименование кода бюджетной классификации</t>
  </si>
  <si>
    <t xml:space="preserve">Администрация сельского поселения сумона Шуурмакский Тес-Хемского кожууна Республики Тыва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5 02 01 0000 640</t>
  </si>
  <si>
    <t xml:space="preserve">Возврат бюджетных кредитов, предоставленных  другим бюджетам бюджетной системы Российской Федерации их муниципального района в валюте Российской Федерации</t>
  </si>
  <si>
    <t xml:space="preserve">01 06 05 02 01 0000 540</t>
  </si>
  <si>
    <t xml:space="preserve">Предоставление бюджетных кредитов другим бюджетам бюджетной системы Российской Федерации бюджетом поселения в валюте Российской Федерации</t>
  </si>
  <si>
    <t xml:space="preserve">Приложение № 8</t>
  </si>
  <si>
    <t xml:space="preserve">Тес-Хемского кожууна Республики Тыва  </t>
  </si>
  <si>
    <r>
      <rPr>
        <sz val="10"/>
        <rFont val="Times New Roman"/>
        <family val="1"/>
        <charset val="204"/>
      </rPr>
      <t xml:space="preserve">оот   </t>
    </r>
    <r>
      <rPr>
        <u val="single"/>
        <sz val="10"/>
        <rFont val="Times New Roman"/>
        <family val="1"/>
        <charset val="204"/>
      </rPr>
      <t xml:space="preserve">"24" _декабря</t>
    </r>
    <r>
      <rPr>
        <sz val="10"/>
        <rFont val="Times New Roman"/>
        <family val="1"/>
        <charset val="204"/>
      </rPr>
      <t xml:space="preserve">_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Тес-Хемского кожууна Республики Тыва на 2019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10</t>
  </si>
  <si>
    <t xml:space="preserve">Аппарат администрации сельского поселения сумон Шуурмакский Тес-Хемского кожууна</t>
  </si>
  <si>
    <t xml:space="preserve">941 786 00 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5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21 72 00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t xml:space="preserve">классификации расходов бюджета сельского поселения сумон Шуурмакский Тес-Хемского кожууна Республики Тыва  на плановый период 2020 и 2021 годов</t>
  </si>
  <si>
    <t xml:space="preserve">Сумма</t>
  </si>
  <si>
    <t xml:space="preserve">970 007 60 50</t>
  </si>
  <si>
    <t xml:space="preserve">Условно утвержденные расходы</t>
  </si>
  <si>
    <t xml:space="preserve">Приложение № 10</t>
  </si>
  <si>
    <t xml:space="preserve">Ведомственная структура расходов бюджета сельского поселения сумон                                      Шуурмакский Тес-Хемского кожууна Республики Тыва на 2019 год</t>
  </si>
  <si>
    <t xml:space="preserve">Приложение № 11</t>
  </si>
  <si>
    <r>
      <rPr>
        <sz val="10"/>
        <rFont val="Times New Roman"/>
        <family val="1"/>
        <charset val="204"/>
      </rPr>
      <t xml:space="preserve">от   </t>
    </r>
    <r>
      <rPr>
        <u val="single"/>
        <sz val="10"/>
        <rFont val="Times New Roman"/>
        <family val="1"/>
        <charset val="204"/>
      </rPr>
      <t xml:space="preserve">"24" _декабря_</t>
    </r>
    <r>
      <rPr>
        <sz val="10"/>
        <rFont val="Times New Roman"/>
        <family val="1"/>
        <charset val="204"/>
      </rPr>
      <t xml:space="preserve">_ 2018 г. № _</t>
    </r>
    <r>
      <rPr>
        <u val="single"/>
        <sz val="10"/>
        <rFont val="Times New Roman"/>
        <family val="1"/>
        <charset val="204"/>
      </rPr>
      <t xml:space="preserve">38</t>
    </r>
    <r>
      <rPr>
        <sz val="10"/>
        <rFont val="Times New Roman"/>
        <family val="1"/>
        <charset val="204"/>
      </rPr>
      <t xml:space="preserve">_</t>
    </r>
  </si>
  <si>
    <t xml:space="preserve">Ведомственная структура расходов бюджета сельского поселения сумон Шуурмакский                                Тес-Хемского кожууна Республики Тыва  на плановый период  2020 и 2021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F800]dddd&quot;, &quot;mmmm\ dd&quot;, &quot;yyyy"/>
    <numFmt numFmtId="167" formatCode="_(* #,##0.00_);_(* \(#,##0.00\);_(* \-??_);_(@_)"/>
    <numFmt numFmtId="168" formatCode="_-* #,##0.0_р_._-;\-* #,##0.0_р_._-;_-* \-??_р_._-;_-@_-"/>
    <numFmt numFmtId="169" formatCode="0.00"/>
    <numFmt numFmtId="170" formatCode="#,##0.0_ ;[RED]\-#,##0.0\ "/>
    <numFmt numFmtId="171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.75" hidden="false" customHeight="true" outlineLevel="0" collapsed="false">
      <c r="A10" s="6"/>
      <c r="B10" s="6"/>
      <c r="C10" s="6"/>
    </row>
    <row r="11" customFormat="false" ht="30.75" hidden="false" customHeight="true" outlineLevel="0" collapsed="false">
      <c r="A11" s="7" t="s">
        <v>9</v>
      </c>
      <c r="B11" s="7"/>
      <c r="C11" s="7"/>
    </row>
    <row r="12" customFormat="false" ht="15.75" hidden="false" customHeight="false" outlineLevel="0" collapsed="false">
      <c r="A12" s="6"/>
      <c r="B12" s="8"/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0" t="s">
        <v>13</v>
      </c>
    </row>
    <row r="14" customFormat="false" ht="41.25" hidden="false" customHeight="true" outlineLevel="0" collapsed="false">
      <c r="A14" s="11" t="s">
        <v>14</v>
      </c>
      <c r="B14" s="12" t="s">
        <v>15</v>
      </c>
      <c r="C14" s="13" t="n">
        <v>0</v>
      </c>
    </row>
    <row r="15" customFormat="false" ht="34.5" hidden="false" customHeight="true" outlineLevel="0" collapsed="false">
      <c r="A15" s="11" t="s">
        <v>16</v>
      </c>
      <c r="B15" s="14" t="s">
        <v>15</v>
      </c>
      <c r="C15" s="13" t="n">
        <v>0</v>
      </c>
    </row>
    <row r="16" customFormat="false" ht="35.25" hidden="false" customHeight="true" outlineLevel="0" collapsed="false">
      <c r="A16" s="11"/>
      <c r="B16" s="12" t="s">
        <v>17</v>
      </c>
      <c r="C16" s="15" t="n">
        <v>0</v>
      </c>
    </row>
    <row r="17" customFormat="false" ht="15.75" hidden="false" customHeight="false" outlineLevel="0" collapsed="false">
      <c r="A17" s="16" t="s">
        <v>18</v>
      </c>
      <c r="B17" s="14" t="s">
        <v>19</v>
      </c>
      <c r="C17" s="15" t="n">
        <v>0</v>
      </c>
    </row>
    <row r="18" customFormat="false" ht="15.75" hidden="false" customHeight="false" outlineLevel="0" collapsed="false">
      <c r="A18" s="16" t="s">
        <v>20</v>
      </c>
      <c r="B18" s="14" t="s">
        <v>21</v>
      </c>
      <c r="C18" s="15" t="n">
        <v>0</v>
      </c>
    </row>
    <row r="19" customFormat="false" ht="30" hidden="false" customHeight="true" outlineLevel="0" collapsed="false">
      <c r="A19" s="16" t="s">
        <v>22</v>
      </c>
      <c r="B19" s="14" t="s">
        <v>23</v>
      </c>
      <c r="C19" s="15" t="n">
        <v>0</v>
      </c>
    </row>
    <row r="20" customFormat="false" ht="31.5" hidden="false" customHeight="false" outlineLevel="0" collapsed="false">
      <c r="A20" s="16" t="s">
        <v>22</v>
      </c>
      <c r="B20" s="14" t="s">
        <v>23</v>
      </c>
      <c r="C20" s="15" t="n">
        <v>3439.2</v>
      </c>
    </row>
    <row r="21" customFormat="false" ht="15.75" hidden="false" customHeight="false" outlineLevel="0" collapsed="false">
      <c r="A21" s="16" t="s">
        <v>24</v>
      </c>
      <c r="B21" s="14" t="s">
        <v>25</v>
      </c>
      <c r="C21" s="15" t="n">
        <v>0</v>
      </c>
    </row>
    <row r="22" customFormat="false" ht="15.75" hidden="false" customHeight="false" outlineLevel="0" collapsed="false">
      <c r="A22" s="16" t="s">
        <v>26</v>
      </c>
      <c r="B22" s="14" t="s">
        <v>27</v>
      </c>
      <c r="C22" s="15" t="n">
        <v>0</v>
      </c>
    </row>
    <row r="23" customFormat="false" ht="31.5" hidden="false" customHeight="false" outlineLevel="0" collapsed="false">
      <c r="A23" s="16" t="s">
        <v>28</v>
      </c>
      <c r="B23" s="14" t="s">
        <v>29</v>
      </c>
      <c r="C23" s="15" t="n">
        <v>0</v>
      </c>
    </row>
    <row r="24" customFormat="false" ht="31.5" hidden="false" customHeight="false" outlineLevel="0" collapsed="false">
      <c r="A24" s="16" t="s">
        <v>28</v>
      </c>
      <c r="B24" s="14" t="s">
        <v>30</v>
      </c>
      <c r="C24" s="15" t="n">
        <v>3439.2</v>
      </c>
    </row>
    <row r="25" customFormat="false" ht="31.5" hidden="false" customHeight="false" outlineLevel="0" collapsed="false">
      <c r="A25" s="16" t="s">
        <v>14</v>
      </c>
      <c r="B25" s="14" t="s">
        <v>31</v>
      </c>
      <c r="C25" s="15" t="n">
        <v>0</v>
      </c>
    </row>
    <row r="26" customFormat="false" ht="15.75" hidden="false" customHeight="false" outlineLevel="0" collapsed="false">
      <c r="A26" s="17"/>
      <c r="B26" s="18" t="s">
        <v>32</v>
      </c>
      <c r="C26" s="13" t="n"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3" width="7.42"/>
  </cols>
  <sheetData>
    <row r="1" customFormat="false" ht="12.75" hidden="false" customHeight="false" outlineLevel="0" collapsed="false">
      <c r="A1" s="99"/>
      <c r="B1" s="104"/>
      <c r="C1" s="104"/>
      <c r="D1" s="2" t="s">
        <v>241</v>
      </c>
      <c r="E1" s="2"/>
      <c r="F1" s="2"/>
    </row>
    <row r="2" customFormat="false" ht="10.5" hidden="false" customHeight="true" outlineLevel="0" collapsed="false">
      <c r="A2" s="101"/>
      <c r="B2" s="3" t="s">
        <v>34</v>
      </c>
      <c r="C2" s="3"/>
      <c r="D2" s="3"/>
      <c r="E2" s="3"/>
      <c r="F2" s="3"/>
    </row>
    <row r="3" customFormat="false" ht="10.5" hidden="false" customHeight="true" outlineLevel="0" collapsed="false">
      <c r="A3" s="101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1"/>
      <c r="B4" s="3" t="s">
        <v>153</v>
      </c>
      <c r="C4" s="3"/>
      <c r="D4" s="3"/>
      <c r="E4" s="3"/>
      <c r="F4" s="3"/>
    </row>
    <row r="5" customFormat="false" ht="9.75" hidden="false" customHeight="true" outlineLevel="0" collapsed="false">
      <c r="A5" s="19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1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19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19"/>
      <c r="B9" s="5" t="s">
        <v>137</v>
      </c>
      <c r="C9" s="5"/>
      <c r="D9" s="5"/>
      <c r="E9" s="5"/>
      <c r="F9" s="5"/>
    </row>
    <row r="10" customFormat="false" ht="10.5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10.5" hidden="false" customHeight="true" outlineLevel="0" collapsed="false">
      <c r="A11" s="170" t="s">
        <v>242</v>
      </c>
      <c r="B11" s="170"/>
      <c r="C11" s="170"/>
      <c r="D11" s="170"/>
      <c r="E11" s="170"/>
      <c r="F11" s="170"/>
    </row>
    <row r="12" customFormat="false" ht="27.75" hidden="false" customHeight="true" outlineLevel="0" collapsed="false">
      <c r="A12" s="170"/>
      <c r="B12" s="170"/>
      <c r="C12" s="170"/>
      <c r="D12" s="170"/>
      <c r="E12" s="170"/>
      <c r="F12" s="170"/>
    </row>
    <row r="13" customFormat="false" ht="12.75" hidden="false" customHeight="true" outlineLevel="0" collapsed="false">
      <c r="E13" s="107" t="s">
        <v>106</v>
      </c>
      <c r="F13" s="107"/>
    </row>
    <row r="14" customFormat="false" ht="1.5" hidden="false" customHeight="true" outlineLevel="0" collapsed="false">
      <c r="A14" s="108" t="s">
        <v>12</v>
      </c>
      <c r="B14" s="108" t="s">
        <v>158</v>
      </c>
      <c r="C14" s="108" t="s">
        <v>159</v>
      </c>
      <c r="D14" s="108" t="s">
        <v>160</v>
      </c>
      <c r="E14" s="108" t="s">
        <v>161</v>
      </c>
      <c r="F14" s="109" t="s">
        <v>39</v>
      </c>
    </row>
    <row r="15" customFormat="false" ht="28.5" hidden="false" customHeight="true" outlineLevel="0" collapsed="false">
      <c r="A15" s="108"/>
      <c r="B15" s="108"/>
      <c r="C15" s="108"/>
      <c r="D15" s="108"/>
      <c r="E15" s="108"/>
      <c r="F15" s="109"/>
    </row>
    <row r="16" customFormat="false" ht="12.75" hidden="false" customHeight="false" outlineLevel="0" collapsed="false">
      <c r="A16" s="110" t="s">
        <v>162</v>
      </c>
      <c r="B16" s="111" t="s">
        <v>163</v>
      </c>
      <c r="C16" s="111" t="s">
        <v>164</v>
      </c>
      <c r="D16" s="111" t="s">
        <v>165</v>
      </c>
      <c r="E16" s="111" t="s">
        <v>166</v>
      </c>
      <c r="F16" s="112" t="n">
        <f aca="false">F17+F21+F40+F44</f>
        <v>3250.6</v>
      </c>
    </row>
    <row r="17" customFormat="false" ht="32.25" hidden="false" customHeight="true" outlineLevel="0" collapsed="false">
      <c r="A17" s="110" t="s">
        <v>167</v>
      </c>
      <c r="B17" s="111" t="s">
        <v>163</v>
      </c>
      <c r="C17" s="111" t="s">
        <v>168</v>
      </c>
      <c r="D17" s="111" t="s">
        <v>165</v>
      </c>
      <c r="E17" s="111" t="s">
        <v>166</v>
      </c>
      <c r="F17" s="112" t="n">
        <f aca="false">F19</f>
        <v>124.8</v>
      </c>
    </row>
    <row r="18" customFormat="false" ht="22.5" hidden="false" customHeight="false" outlineLevel="0" collapsed="false">
      <c r="A18" s="113" t="s">
        <v>169</v>
      </c>
      <c r="B18" s="108" t="s">
        <v>163</v>
      </c>
      <c r="C18" s="108" t="s">
        <v>168</v>
      </c>
      <c r="D18" s="108" t="s">
        <v>170</v>
      </c>
      <c r="E18" s="108" t="s">
        <v>166</v>
      </c>
      <c r="F18" s="114" t="n">
        <f aca="false">F19</f>
        <v>124.8</v>
      </c>
    </row>
    <row r="19" customFormat="false" ht="22.5" hidden="false" customHeight="false" outlineLevel="0" collapsed="false">
      <c r="A19" s="113" t="s">
        <v>171</v>
      </c>
      <c r="B19" s="115" t="s">
        <v>163</v>
      </c>
      <c r="C19" s="115" t="s">
        <v>168</v>
      </c>
      <c r="D19" s="108" t="s">
        <v>170</v>
      </c>
      <c r="E19" s="108" t="n">
        <v>120</v>
      </c>
      <c r="F19" s="116" t="n">
        <f aca="false">F20</f>
        <v>124.8</v>
      </c>
    </row>
    <row r="20" customFormat="false" ht="12.75" hidden="false" customHeight="true" outlineLevel="0" collapsed="false">
      <c r="A20" s="113" t="s">
        <v>172</v>
      </c>
      <c r="B20" s="115" t="s">
        <v>163</v>
      </c>
      <c r="C20" s="115" t="s">
        <v>168</v>
      </c>
      <c r="D20" s="108" t="s">
        <v>170</v>
      </c>
      <c r="E20" s="108" t="n">
        <v>123</v>
      </c>
      <c r="F20" s="116" t="n">
        <v>124.8</v>
      </c>
    </row>
    <row r="21" customFormat="false" ht="32.25" hidden="false" customHeight="true" outlineLevel="0" collapsed="false">
      <c r="A21" s="110" t="s">
        <v>173</v>
      </c>
      <c r="B21" s="111" t="s">
        <v>163</v>
      </c>
      <c r="C21" s="111" t="s">
        <v>174</v>
      </c>
      <c r="D21" s="111" t="s">
        <v>165</v>
      </c>
      <c r="E21" s="111" t="s">
        <v>166</v>
      </c>
      <c r="F21" s="112" t="n">
        <f aca="false">F22</f>
        <v>3114.8</v>
      </c>
    </row>
    <row r="22" customFormat="false" ht="23.25" hidden="false" customHeight="true" outlineLevel="0" collapsed="false">
      <c r="A22" s="113" t="s">
        <v>175</v>
      </c>
      <c r="B22" s="108" t="s">
        <v>163</v>
      </c>
      <c r="C22" s="115" t="s">
        <v>174</v>
      </c>
      <c r="D22" s="108" t="s">
        <v>176</v>
      </c>
      <c r="E22" s="108" t="s">
        <v>166</v>
      </c>
      <c r="F22" s="114" t="n">
        <f aca="false">F23+F36</f>
        <v>3114.8</v>
      </c>
    </row>
    <row r="23" customFormat="false" ht="21" hidden="false" customHeight="false" outlineLevel="0" collapsed="false">
      <c r="A23" s="117" t="s">
        <v>177</v>
      </c>
      <c r="B23" s="108" t="s">
        <v>163</v>
      </c>
      <c r="C23" s="115" t="s">
        <v>174</v>
      </c>
      <c r="D23" s="108" t="s">
        <v>178</v>
      </c>
      <c r="E23" s="108" t="s">
        <v>166</v>
      </c>
      <c r="F23" s="114" t="n">
        <f aca="false">F24+F27+F31</f>
        <v>2546.9</v>
      </c>
    </row>
    <row r="24" customFormat="false" ht="33" hidden="false" customHeight="true" outlineLevel="0" collapsed="false">
      <c r="A24" s="113" t="s">
        <v>179</v>
      </c>
      <c r="B24" s="115" t="s">
        <v>163</v>
      </c>
      <c r="C24" s="115" t="s">
        <v>174</v>
      </c>
      <c r="D24" s="108" t="s">
        <v>180</v>
      </c>
      <c r="E24" s="108" t="n">
        <v>120</v>
      </c>
      <c r="F24" s="114" t="n">
        <f aca="false">F25+F26</f>
        <v>2439.7</v>
      </c>
    </row>
    <row r="25" customFormat="false" ht="12.75" hidden="false" customHeight="true" outlineLevel="0" collapsed="false">
      <c r="A25" s="113" t="s">
        <v>181</v>
      </c>
      <c r="B25" s="115" t="s">
        <v>163</v>
      </c>
      <c r="C25" s="115" t="s">
        <v>174</v>
      </c>
      <c r="D25" s="108" t="s">
        <v>180</v>
      </c>
      <c r="E25" s="108" t="n">
        <v>121</v>
      </c>
      <c r="F25" s="114" t="n">
        <v>1873.8</v>
      </c>
    </row>
    <row r="26" customFormat="false" ht="11.25" hidden="false" customHeight="true" outlineLevel="0" collapsed="false">
      <c r="A26" s="113" t="s">
        <v>172</v>
      </c>
      <c r="B26" s="115" t="s">
        <v>163</v>
      </c>
      <c r="C26" s="115" t="s">
        <v>174</v>
      </c>
      <c r="D26" s="108" t="s">
        <v>180</v>
      </c>
      <c r="E26" s="108" t="n">
        <v>129</v>
      </c>
      <c r="F26" s="114" t="n">
        <v>565.9</v>
      </c>
    </row>
    <row r="27" customFormat="false" ht="11.25" hidden="false" customHeight="true" outlineLevel="0" collapsed="false">
      <c r="A27" s="113" t="s">
        <v>182</v>
      </c>
      <c r="B27" s="115" t="s">
        <v>163</v>
      </c>
      <c r="C27" s="115" t="s">
        <v>174</v>
      </c>
      <c r="D27" s="108" t="s">
        <v>183</v>
      </c>
      <c r="E27" s="108" t="s">
        <v>184</v>
      </c>
      <c r="F27" s="114" t="n">
        <f aca="false">F28</f>
        <v>87.8</v>
      </c>
    </row>
    <row r="28" customFormat="false" ht="11.25" hidden="false" customHeight="true" outlineLevel="0" collapsed="false">
      <c r="A28" s="118" t="s">
        <v>185</v>
      </c>
      <c r="B28" s="115" t="s">
        <v>163</v>
      </c>
      <c r="C28" s="115" t="s">
        <v>174</v>
      </c>
      <c r="D28" s="108" t="s">
        <v>183</v>
      </c>
      <c r="E28" s="108" t="s">
        <v>186</v>
      </c>
      <c r="F28" s="114" t="n">
        <f aca="false">F29+F30</f>
        <v>87.8</v>
      </c>
    </row>
    <row r="29" customFormat="false" ht="21.75" hidden="false" customHeight="true" outlineLevel="0" collapsed="false">
      <c r="A29" s="119" t="s">
        <v>187</v>
      </c>
      <c r="B29" s="120" t="s">
        <v>163</v>
      </c>
      <c r="C29" s="115" t="s">
        <v>174</v>
      </c>
      <c r="D29" s="108" t="s">
        <v>183</v>
      </c>
      <c r="E29" s="108" t="n">
        <v>242</v>
      </c>
      <c r="F29" s="114" t="n">
        <v>35</v>
      </c>
    </row>
    <row r="30" customFormat="false" ht="22.5" hidden="false" customHeight="true" outlineLevel="0" collapsed="false">
      <c r="A30" s="121" t="s">
        <v>188</v>
      </c>
      <c r="B30" s="115" t="s">
        <v>163</v>
      </c>
      <c r="C30" s="115" t="s">
        <v>174</v>
      </c>
      <c r="D30" s="108" t="s">
        <v>183</v>
      </c>
      <c r="E30" s="108" t="s">
        <v>189</v>
      </c>
      <c r="F30" s="114" t="n">
        <v>52.8</v>
      </c>
    </row>
    <row r="31" customFormat="false" ht="12.75" hidden="false" customHeight="false" outlineLevel="0" collapsed="false">
      <c r="A31" s="117" t="s">
        <v>190</v>
      </c>
      <c r="B31" s="115" t="s">
        <v>163</v>
      </c>
      <c r="C31" s="115" t="s">
        <v>174</v>
      </c>
      <c r="D31" s="108" t="s">
        <v>183</v>
      </c>
      <c r="E31" s="108" t="s">
        <v>191</v>
      </c>
      <c r="F31" s="114" t="n">
        <f aca="false">F32</f>
        <v>19.4</v>
      </c>
    </row>
    <row r="32" customFormat="false" ht="22.5" hidden="false" customHeight="true" outlineLevel="0" collapsed="false">
      <c r="A32" s="113" t="s">
        <v>192</v>
      </c>
      <c r="B32" s="115" t="s">
        <v>163</v>
      </c>
      <c r="C32" s="115" t="s">
        <v>174</v>
      </c>
      <c r="D32" s="108" t="s">
        <v>183</v>
      </c>
      <c r="E32" s="108" t="s">
        <v>193</v>
      </c>
      <c r="F32" s="114" t="n">
        <f aca="false">F33+F34+F35</f>
        <v>19.4</v>
      </c>
    </row>
    <row r="33" customFormat="false" ht="12.75" hidden="false" customHeight="true" outlineLevel="0" collapsed="false">
      <c r="A33" s="113" t="s">
        <v>194</v>
      </c>
      <c r="B33" s="115" t="s">
        <v>163</v>
      </c>
      <c r="C33" s="115" t="s">
        <v>174</v>
      </c>
      <c r="D33" s="108" t="s">
        <v>183</v>
      </c>
      <c r="E33" s="108" t="s">
        <v>195</v>
      </c>
      <c r="F33" s="114" t="n">
        <v>15.5</v>
      </c>
    </row>
    <row r="34" customFormat="false" ht="12.75" hidden="false" customHeight="false" outlineLevel="0" collapsed="false">
      <c r="A34" s="113" t="s">
        <v>196</v>
      </c>
      <c r="B34" s="115" t="s">
        <v>163</v>
      </c>
      <c r="C34" s="115" t="s">
        <v>174</v>
      </c>
      <c r="D34" s="108" t="s">
        <v>183</v>
      </c>
      <c r="E34" s="108" t="n">
        <v>852</v>
      </c>
      <c r="F34" s="114" t="n">
        <v>1.4</v>
      </c>
    </row>
    <row r="35" customFormat="false" ht="12.75" hidden="false" customHeight="false" outlineLevel="0" collapsed="false">
      <c r="A35" s="113" t="s">
        <v>197</v>
      </c>
      <c r="B35" s="115" t="s">
        <v>163</v>
      </c>
      <c r="C35" s="115" t="s">
        <v>174</v>
      </c>
      <c r="D35" s="108" t="s">
        <v>183</v>
      </c>
      <c r="E35" s="108" t="n">
        <v>853</v>
      </c>
      <c r="F35" s="114" t="n">
        <v>2.5</v>
      </c>
    </row>
    <row r="36" customFormat="false" ht="21" hidden="false" customHeight="false" outlineLevel="0" collapsed="false">
      <c r="A36" s="117" t="s">
        <v>198</v>
      </c>
      <c r="B36" s="122" t="s">
        <v>163</v>
      </c>
      <c r="C36" s="122" t="s">
        <v>174</v>
      </c>
      <c r="D36" s="123" t="s">
        <v>199</v>
      </c>
      <c r="E36" s="123"/>
      <c r="F36" s="124" t="n">
        <f aca="false">F37</f>
        <v>567.9</v>
      </c>
    </row>
    <row r="37" customFormat="false" ht="33.75" hidden="false" customHeight="false" outlineLevel="0" collapsed="false">
      <c r="A37" s="113" t="s">
        <v>179</v>
      </c>
      <c r="B37" s="115" t="s">
        <v>163</v>
      </c>
      <c r="C37" s="115" t="s">
        <v>174</v>
      </c>
      <c r="D37" s="108" t="s">
        <v>199</v>
      </c>
      <c r="E37" s="108" t="n">
        <v>120</v>
      </c>
      <c r="F37" s="114" t="n">
        <f aca="false">F38+F39</f>
        <v>567.9</v>
      </c>
    </row>
    <row r="38" customFormat="false" ht="12.75" hidden="false" customHeight="false" outlineLevel="0" collapsed="false">
      <c r="A38" s="113" t="s">
        <v>181</v>
      </c>
      <c r="B38" s="115" t="s">
        <v>163</v>
      </c>
      <c r="C38" s="115" t="s">
        <v>174</v>
      </c>
      <c r="D38" s="108" t="s">
        <v>199</v>
      </c>
      <c r="E38" s="108" t="n">
        <v>121</v>
      </c>
      <c r="F38" s="114" t="n">
        <v>436.2</v>
      </c>
    </row>
    <row r="39" customFormat="false" ht="12.75" hidden="false" customHeight="false" outlineLevel="0" collapsed="false">
      <c r="A39" s="113" t="s">
        <v>172</v>
      </c>
      <c r="B39" s="115" t="s">
        <v>163</v>
      </c>
      <c r="C39" s="115" t="s">
        <v>174</v>
      </c>
      <c r="D39" s="108" t="s">
        <v>199</v>
      </c>
      <c r="E39" s="108" t="n">
        <v>129</v>
      </c>
      <c r="F39" s="114" t="n">
        <v>131.7</v>
      </c>
    </row>
    <row r="40" customFormat="false" ht="12.75" hidden="false" customHeight="false" outlineLevel="0" collapsed="false">
      <c r="A40" s="117" t="s">
        <v>200</v>
      </c>
      <c r="B40" s="123" t="s">
        <v>163</v>
      </c>
      <c r="C40" s="123" t="s">
        <v>201</v>
      </c>
      <c r="D40" s="111" t="s">
        <v>165</v>
      </c>
      <c r="E40" s="111" t="s">
        <v>166</v>
      </c>
      <c r="F40" s="124" t="n">
        <f aca="false">F41</f>
        <v>10</v>
      </c>
    </row>
    <row r="41" customFormat="false" ht="12.75" hidden="false" customHeight="false" outlineLevel="0" collapsed="false">
      <c r="A41" s="113" t="s">
        <v>202</v>
      </c>
      <c r="B41" s="115" t="s">
        <v>163</v>
      </c>
      <c r="C41" s="115" t="s">
        <v>201</v>
      </c>
      <c r="D41" s="108"/>
      <c r="E41" s="108" t="s">
        <v>166</v>
      </c>
      <c r="F41" s="114" t="n">
        <f aca="false">F42</f>
        <v>10</v>
      </c>
    </row>
    <row r="42" customFormat="false" ht="12.75" hidden="false" customHeight="false" outlineLevel="0" collapsed="false">
      <c r="A42" s="113" t="s">
        <v>190</v>
      </c>
      <c r="B42" s="115" t="s">
        <v>163</v>
      </c>
      <c r="C42" s="115" t="s">
        <v>201</v>
      </c>
      <c r="D42" s="108" t="s">
        <v>203</v>
      </c>
      <c r="E42" s="108" t="n">
        <v>800</v>
      </c>
      <c r="F42" s="114" t="n">
        <f aca="false">F43</f>
        <v>10</v>
      </c>
    </row>
    <row r="43" customFormat="false" ht="12.75" hidden="false" customHeight="false" outlineLevel="0" collapsed="false">
      <c r="A43" s="113" t="s">
        <v>204</v>
      </c>
      <c r="B43" s="115" t="s">
        <v>163</v>
      </c>
      <c r="C43" s="115" t="s">
        <v>201</v>
      </c>
      <c r="D43" s="108" t="s">
        <v>203</v>
      </c>
      <c r="E43" s="108" t="n">
        <v>870</v>
      </c>
      <c r="F43" s="114" t="n">
        <v>10</v>
      </c>
    </row>
    <row r="44" customFormat="false" ht="12.75" hidden="false" customHeight="false" outlineLevel="0" collapsed="false">
      <c r="A44" s="117" t="s">
        <v>206</v>
      </c>
      <c r="B44" s="122" t="s">
        <v>163</v>
      </c>
      <c r="C44" s="122" t="s">
        <v>207</v>
      </c>
      <c r="D44" s="125"/>
      <c r="E44" s="108"/>
      <c r="F44" s="124" t="n">
        <f aca="false">F45</f>
        <v>1</v>
      </c>
    </row>
    <row r="45" customFormat="false" ht="12.75" hidden="false" customHeight="false" outlineLevel="0" collapsed="false">
      <c r="A45" s="113" t="s">
        <v>208</v>
      </c>
      <c r="B45" s="115" t="s">
        <v>163</v>
      </c>
      <c r="C45" s="115" t="s">
        <v>207</v>
      </c>
      <c r="D45" s="125" t="s">
        <v>239</v>
      </c>
      <c r="E45" s="108"/>
      <c r="F45" s="114" t="n">
        <f aca="false">F46</f>
        <v>1</v>
      </c>
    </row>
    <row r="46" customFormat="false" ht="20.25" hidden="false" customHeight="true" outlineLevel="0" collapsed="false">
      <c r="A46" s="113" t="s">
        <v>210</v>
      </c>
      <c r="B46" s="115" t="s">
        <v>163</v>
      </c>
      <c r="C46" s="115" t="s">
        <v>207</v>
      </c>
      <c r="D46" s="125" t="s">
        <v>239</v>
      </c>
      <c r="E46" s="108" t="n">
        <v>530</v>
      </c>
      <c r="F46" s="114" t="n">
        <v>1</v>
      </c>
    </row>
    <row r="47" customFormat="false" ht="12.75" hidden="false" customHeight="false" outlineLevel="0" collapsed="false">
      <c r="A47" s="110" t="s">
        <v>211</v>
      </c>
      <c r="B47" s="111" t="s">
        <v>212</v>
      </c>
      <c r="C47" s="111" t="s">
        <v>164</v>
      </c>
      <c r="D47" s="111"/>
      <c r="E47" s="111" t="s">
        <v>166</v>
      </c>
      <c r="F47" s="124" t="n">
        <f aca="false">F48</f>
        <v>112.7</v>
      </c>
    </row>
    <row r="48" customFormat="false" ht="12.75" hidden="false" customHeight="false" outlineLevel="0" collapsed="false">
      <c r="A48" s="110" t="s">
        <v>213</v>
      </c>
      <c r="B48" s="111" t="s">
        <v>212</v>
      </c>
      <c r="C48" s="111" t="s">
        <v>168</v>
      </c>
      <c r="D48" s="111"/>
      <c r="E48" s="111" t="s">
        <v>166</v>
      </c>
      <c r="F48" s="124" t="n">
        <f aca="false">F49+F54</f>
        <v>112.7</v>
      </c>
    </row>
    <row r="49" customFormat="false" ht="12.75" hidden="false" customHeight="false" outlineLevel="0" collapsed="false">
      <c r="A49" s="113" t="s">
        <v>213</v>
      </c>
      <c r="B49" s="115" t="s">
        <v>212</v>
      </c>
      <c r="C49" s="115" t="s">
        <v>168</v>
      </c>
      <c r="D49" s="108" t="s">
        <v>214</v>
      </c>
      <c r="E49" s="108"/>
      <c r="F49" s="114" t="n">
        <f aca="false">F50</f>
        <v>104.9</v>
      </c>
    </row>
    <row r="50" customFormat="false" ht="12.75" hidden="false" customHeight="true" outlineLevel="0" collapsed="false">
      <c r="A50" s="113" t="s">
        <v>215</v>
      </c>
      <c r="B50" s="115" t="s">
        <v>212</v>
      </c>
      <c r="C50" s="115" t="s">
        <v>168</v>
      </c>
      <c r="D50" s="108" t="s">
        <v>214</v>
      </c>
      <c r="E50" s="108"/>
      <c r="F50" s="114" t="n">
        <f aca="false">F51</f>
        <v>104.9</v>
      </c>
    </row>
    <row r="51" customFormat="false" ht="20.25" hidden="false" customHeight="true" outlineLevel="0" collapsed="false">
      <c r="A51" s="113" t="s">
        <v>216</v>
      </c>
      <c r="B51" s="115" t="s">
        <v>212</v>
      </c>
      <c r="C51" s="115" t="s">
        <v>168</v>
      </c>
      <c r="D51" s="108" t="s">
        <v>214</v>
      </c>
      <c r="E51" s="108"/>
      <c r="F51" s="114" t="n">
        <f aca="false">F52</f>
        <v>104.9</v>
      </c>
    </row>
    <row r="52" customFormat="false" ht="12.75" hidden="false" customHeight="true" outlineLevel="0" collapsed="false">
      <c r="A52" s="113" t="s">
        <v>181</v>
      </c>
      <c r="B52" s="115" t="s">
        <v>212</v>
      </c>
      <c r="C52" s="115" t="s">
        <v>168</v>
      </c>
      <c r="D52" s="108" t="s">
        <v>214</v>
      </c>
      <c r="E52" s="108" t="n">
        <v>110</v>
      </c>
      <c r="F52" s="114" t="n">
        <f aca="false">F53</f>
        <v>104.9</v>
      </c>
    </row>
    <row r="53" customFormat="false" ht="12.75" hidden="false" customHeight="false" outlineLevel="0" collapsed="false">
      <c r="A53" s="113" t="s">
        <v>172</v>
      </c>
      <c r="B53" s="115" t="s">
        <v>212</v>
      </c>
      <c r="C53" s="115" t="s">
        <v>168</v>
      </c>
      <c r="D53" s="108" t="s">
        <v>214</v>
      </c>
      <c r="E53" s="108" t="n">
        <v>111</v>
      </c>
      <c r="F53" s="114" t="n">
        <v>104.9</v>
      </c>
    </row>
    <row r="54" customFormat="false" ht="21" hidden="false" customHeight="true" outlineLevel="0" collapsed="false">
      <c r="A54" s="113" t="s">
        <v>185</v>
      </c>
      <c r="B54" s="115" t="s">
        <v>212</v>
      </c>
      <c r="C54" s="115" t="s">
        <v>168</v>
      </c>
      <c r="D54" s="108" t="s">
        <v>214</v>
      </c>
      <c r="E54" s="108" t="n">
        <v>244</v>
      </c>
      <c r="F54" s="114" t="n">
        <v>7.8</v>
      </c>
    </row>
    <row r="55" customFormat="false" ht="14.25" hidden="false" customHeight="true" outlineLevel="0" collapsed="false">
      <c r="A55" s="126" t="s">
        <v>217</v>
      </c>
      <c r="B55" s="127" t="s">
        <v>168</v>
      </c>
      <c r="C55" s="115"/>
      <c r="D55" s="128"/>
      <c r="E55" s="108"/>
      <c r="F55" s="124" t="n">
        <f aca="false">F56</f>
        <v>10</v>
      </c>
    </row>
    <row r="56" customFormat="false" ht="12" hidden="false" customHeight="true" outlineLevel="0" collapsed="false">
      <c r="A56" s="126" t="s">
        <v>218</v>
      </c>
      <c r="B56" s="127" t="s">
        <v>168</v>
      </c>
      <c r="C56" s="122" t="s">
        <v>219</v>
      </c>
      <c r="D56" s="128"/>
      <c r="E56" s="108"/>
      <c r="F56" s="124" t="n">
        <f aca="false">F57</f>
        <v>10</v>
      </c>
    </row>
    <row r="57" customFormat="false" ht="12.75" hidden="false" customHeight="true" outlineLevel="0" collapsed="false">
      <c r="A57" s="129" t="s">
        <v>182</v>
      </c>
      <c r="B57" s="120" t="s">
        <v>168</v>
      </c>
      <c r="C57" s="115" t="s">
        <v>219</v>
      </c>
      <c r="D57" s="130" t="s">
        <v>220</v>
      </c>
      <c r="E57" s="131" t="n">
        <v>200</v>
      </c>
      <c r="F57" s="132" t="n">
        <f aca="false">F58</f>
        <v>10</v>
      </c>
    </row>
    <row r="58" customFormat="false" ht="21" hidden="false" customHeight="true" outlineLevel="0" collapsed="false">
      <c r="A58" s="129" t="s">
        <v>188</v>
      </c>
      <c r="B58" s="120" t="s">
        <v>168</v>
      </c>
      <c r="C58" s="115" t="s">
        <v>219</v>
      </c>
      <c r="D58" s="130" t="s">
        <v>220</v>
      </c>
      <c r="E58" s="131" t="n">
        <v>240</v>
      </c>
      <c r="F58" s="132" t="n">
        <f aca="false">F59</f>
        <v>10</v>
      </c>
    </row>
    <row r="59" customFormat="false" ht="21" hidden="false" customHeight="true" outlineLevel="0" collapsed="false">
      <c r="A59" s="129" t="s">
        <v>185</v>
      </c>
      <c r="B59" s="120" t="s">
        <v>168</v>
      </c>
      <c r="C59" s="115" t="s">
        <v>219</v>
      </c>
      <c r="D59" s="130" t="s">
        <v>220</v>
      </c>
      <c r="E59" s="131" t="n">
        <v>244</v>
      </c>
      <c r="F59" s="132" t="n">
        <v>10</v>
      </c>
    </row>
    <row r="60" customFormat="false" ht="12.75" hidden="false" customHeight="false" outlineLevel="0" collapsed="false">
      <c r="A60" s="117" t="s">
        <v>221</v>
      </c>
      <c r="B60" s="122" t="s">
        <v>174</v>
      </c>
      <c r="C60" s="122"/>
      <c r="D60" s="133"/>
      <c r="E60" s="134"/>
      <c r="F60" s="124" t="n">
        <f aca="false">F61</f>
        <v>30</v>
      </c>
    </row>
    <row r="61" customFormat="false" ht="12.75" hidden="false" customHeight="false" outlineLevel="0" collapsed="false">
      <c r="A61" s="113" t="s">
        <v>182</v>
      </c>
      <c r="B61" s="115" t="s">
        <v>174</v>
      </c>
      <c r="C61" s="115" t="s">
        <v>222</v>
      </c>
      <c r="D61" s="128" t="s">
        <v>223</v>
      </c>
      <c r="E61" s="108" t="n">
        <v>200</v>
      </c>
      <c r="F61" s="114" t="n">
        <f aca="false">F62</f>
        <v>30</v>
      </c>
    </row>
    <row r="62" customFormat="false" ht="20.25" hidden="false" customHeight="true" outlineLevel="0" collapsed="false">
      <c r="A62" s="113" t="s">
        <v>188</v>
      </c>
      <c r="B62" s="115" t="s">
        <v>174</v>
      </c>
      <c r="C62" s="115" t="s">
        <v>222</v>
      </c>
      <c r="D62" s="128" t="s">
        <v>223</v>
      </c>
      <c r="E62" s="108" t="n">
        <v>240</v>
      </c>
      <c r="F62" s="114" t="n">
        <f aca="false">F63</f>
        <v>30</v>
      </c>
    </row>
    <row r="63" customFormat="false" ht="21" hidden="false" customHeight="true" outlineLevel="0" collapsed="false">
      <c r="A63" s="113" t="s">
        <v>185</v>
      </c>
      <c r="B63" s="115" t="s">
        <v>174</v>
      </c>
      <c r="C63" s="115" t="s">
        <v>222</v>
      </c>
      <c r="D63" s="128" t="s">
        <v>223</v>
      </c>
      <c r="E63" s="108" t="n">
        <v>244</v>
      </c>
      <c r="F63" s="114" t="n">
        <v>30</v>
      </c>
    </row>
    <row r="64" customFormat="false" ht="12" hidden="false" customHeight="true" outlineLevel="0" collapsed="false">
      <c r="A64" s="110" t="s">
        <v>224</v>
      </c>
      <c r="B64" s="111" t="s">
        <v>222</v>
      </c>
      <c r="C64" s="111" t="s">
        <v>164</v>
      </c>
      <c r="D64" s="111" t="s">
        <v>165</v>
      </c>
      <c r="E64" s="111" t="s">
        <v>166</v>
      </c>
      <c r="F64" s="112" t="n">
        <f aca="false">F67</f>
        <v>20</v>
      </c>
    </row>
    <row r="65" customFormat="false" ht="12" hidden="false" customHeight="true" outlineLevel="0" collapsed="false">
      <c r="A65" s="135" t="s">
        <v>225</v>
      </c>
      <c r="B65" s="136" t="s">
        <v>222</v>
      </c>
      <c r="C65" s="136" t="s">
        <v>168</v>
      </c>
      <c r="D65" s="137"/>
      <c r="E65" s="108"/>
      <c r="F65" s="114" t="n">
        <f aca="false">F66</f>
        <v>20</v>
      </c>
    </row>
    <row r="66" customFormat="false" ht="12" hidden="false" customHeight="true" outlineLevel="0" collapsed="false">
      <c r="A66" s="138" t="s">
        <v>226</v>
      </c>
      <c r="B66" s="115" t="s">
        <v>222</v>
      </c>
      <c r="C66" s="115" t="s">
        <v>168</v>
      </c>
      <c r="D66" s="139" t="s">
        <v>227</v>
      </c>
      <c r="E66" s="108"/>
      <c r="F66" s="114" t="n">
        <f aca="false">F67</f>
        <v>20</v>
      </c>
    </row>
    <row r="67" customFormat="false" ht="21.75" hidden="false" customHeight="true" outlineLevel="0" collapsed="false">
      <c r="A67" s="113" t="s">
        <v>185</v>
      </c>
      <c r="B67" s="115" t="s">
        <v>222</v>
      </c>
      <c r="C67" s="115" t="s">
        <v>168</v>
      </c>
      <c r="D67" s="139" t="s">
        <v>227</v>
      </c>
      <c r="E67" s="108" t="n">
        <v>240</v>
      </c>
      <c r="F67" s="114" t="n">
        <f aca="false">F68</f>
        <v>20</v>
      </c>
    </row>
    <row r="68" customFormat="false" ht="20.25" hidden="false" customHeight="true" outlineLevel="0" collapsed="false">
      <c r="A68" s="113" t="s">
        <v>188</v>
      </c>
      <c r="B68" s="115" t="s">
        <v>222</v>
      </c>
      <c r="C68" s="115" t="s">
        <v>168</v>
      </c>
      <c r="D68" s="139" t="s">
        <v>227</v>
      </c>
      <c r="E68" s="108" t="n">
        <v>244</v>
      </c>
      <c r="F68" s="114" t="n">
        <v>20</v>
      </c>
    </row>
    <row r="69" customFormat="false" ht="12.75" hidden="false" customHeight="false" outlineLevel="0" collapsed="false">
      <c r="A69" s="140" t="s">
        <v>228</v>
      </c>
      <c r="B69" s="141" t="n">
        <v>11</v>
      </c>
      <c r="C69" s="142"/>
      <c r="D69" s="143"/>
      <c r="E69" s="143"/>
      <c r="F69" s="144" t="n">
        <f aca="false">F70</f>
        <v>10</v>
      </c>
    </row>
    <row r="70" customFormat="false" ht="12.75" hidden="false" customHeight="false" outlineLevel="0" collapsed="false">
      <c r="A70" s="145" t="s">
        <v>228</v>
      </c>
      <c r="B70" s="143" t="n">
        <v>11</v>
      </c>
      <c r="C70" s="142" t="s">
        <v>163</v>
      </c>
      <c r="D70" s="143" t="s">
        <v>229</v>
      </c>
      <c r="E70" s="143"/>
      <c r="F70" s="146" t="n">
        <f aca="false">F71</f>
        <v>10</v>
      </c>
    </row>
    <row r="71" customFormat="false" ht="12.75" hidden="false" customHeight="false" outlineLevel="0" collapsed="false">
      <c r="A71" s="145" t="s">
        <v>230</v>
      </c>
      <c r="B71" s="143" t="n">
        <v>11</v>
      </c>
      <c r="C71" s="142" t="s">
        <v>163</v>
      </c>
      <c r="D71" s="143" t="s">
        <v>229</v>
      </c>
      <c r="E71" s="143" t="n">
        <v>200</v>
      </c>
      <c r="F71" s="146" t="n">
        <f aca="false">F72</f>
        <v>10</v>
      </c>
    </row>
    <row r="72" customFormat="false" ht="12.75" hidden="false" customHeight="false" outlineLevel="0" collapsed="false">
      <c r="A72" s="145" t="s">
        <v>231</v>
      </c>
      <c r="B72" s="143" t="n">
        <v>11</v>
      </c>
      <c r="C72" s="142" t="s">
        <v>163</v>
      </c>
      <c r="D72" s="143" t="s">
        <v>229</v>
      </c>
      <c r="E72" s="143" t="n">
        <v>240</v>
      </c>
      <c r="F72" s="146" t="n">
        <f aca="false">F73</f>
        <v>10</v>
      </c>
    </row>
    <row r="73" customFormat="false" ht="13.5" hidden="false" customHeight="true" outlineLevel="0" collapsed="false">
      <c r="A73" s="145" t="s">
        <v>232</v>
      </c>
      <c r="B73" s="143" t="n">
        <v>11</v>
      </c>
      <c r="C73" s="142" t="s">
        <v>163</v>
      </c>
      <c r="D73" s="143" t="s">
        <v>229</v>
      </c>
      <c r="E73" s="143" t="n">
        <v>244</v>
      </c>
      <c r="F73" s="146" t="n">
        <v>10</v>
      </c>
    </row>
    <row r="74" customFormat="false" ht="12.75" hidden="false" customHeight="false" outlineLevel="0" collapsed="false">
      <c r="A74" s="140" t="s">
        <v>233</v>
      </c>
      <c r="B74" s="141" t="n">
        <v>12</v>
      </c>
      <c r="C74" s="147" t="s">
        <v>212</v>
      </c>
      <c r="D74" s="143"/>
      <c r="E74" s="143"/>
      <c r="F74" s="148" t="n">
        <f aca="false">F75</f>
        <v>6</v>
      </c>
    </row>
    <row r="75" customFormat="false" ht="12.75" hidden="false" customHeight="false" outlineLevel="0" collapsed="false">
      <c r="A75" s="145" t="s">
        <v>230</v>
      </c>
      <c r="B75" s="143" t="n">
        <v>12</v>
      </c>
      <c r="C75" s="142" t="s">
        <v>212</v>
      </c>
      <c r="D75" s="143" t="s">
        <v>234</v>
      </c>
      <c r="E75" s="143" t="n">
        <v>200</v>
      </c>
      <c r="F75" s="146" t="n">
        <f aca="false">F76</f>
        <v>6</v>
      </c>
    </row>
    <row r="76" customFormat="false" ht="12.75" hidden="false" customHeight="false" outlineLevel="0" collapsed="false">
      <c r="A76" s="145" t="s">
        <v>231</v>
      </c>
      <c r="B76" s="143" t="n">
        <v>12</v>
      </c>
      <c r="C76" s="142" t="s">
        <v>212</v>
      </c>
      <c r="D76" s="143" t="s">
        <v>234</v>
      </c>
      <c r="E76" s="143" t="n">
        <v>240</v>
      </c>
      <c r="F76" s="146" t="n">
        <f aca="false">F77</f>
        <v>6</v>
      </c>
    </row>
    <row r="77" customFormat="false" ht="12.75" hidden="false" customHeight="false" outlineLevel="0" collapsed="false">
      <c r="A77" s="145" t="s">
        <v>232</v>
      </c>
      <c r="B77" s="143" t="n">
        <v>12</v>
      </c>
      <c r="C77" s="142" t="s">
        <v>212</v>
      </c>
      <c r="D77" s="143" t="s">
        <v>234</v>
      </c>
      <c r="E77" s="143" t="n">
        <v>244</v>
      </c>
      <c r="F77" s="146" t="n">
        <v>6</v>
      </c>
    </row>
    <row r="78" customFormat="false" ht="12.75" hidden="false" customHeight="false" outlineLevel="0" collapsed="false">
      <c r="A78" s="149" t="s">
        <v>235</v>
      </c>
      <c r="B78" s="143"/>
      <c r="C78" s="143"/>
      <c r="D78" s="150"/>
      <c r="E78" s="150"/>
      <c r="F78" s="151" t="n">
        <f aca="false">F74+F69+F64+F60+F56+F47+F16</f>
        <v>3439.3</v>
      </c>
    </row>
  </sheetData>
  <mergeCells count="18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2" width="7.99"/>
  </cols>
  <sheetData>
    <row r="1" customFormat="false" ht="12.75" hidden="false" customHeight="false" outlineLevel="0" collapsed="false">
      <c r="A1" s="99"/>
      <c r="B1" s="104"/>
      <c r="C1" s="104"/>
      <c r="D1" s="2" t="s">
        <v>243</v>
      </c>
      <c r="E1" s="2"/>
      <c r="F1" s="2"/>
      <c r="G1" s="2"/>
    </row>
    <row r="2" customFormat="false" ht="10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1"/>
      <c r="B3" s="101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1"/>
      <c r="B4" s="101"/>
      <c r="C4" s="3" t="s">
        <v>153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44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2.75" hidden="false" customHeight="true" outlineLevel="0" collapsed="false">
      <c r="A11" s="106" t="s">
        <v>245</v>
      </c>
      <c r="B11" s="106"/>
      <c r="C11" s="106"/>
      <c r="D11" s="106"/>
      <c r="E11" s="106"/>
      <c r="F11" s="106"/>
      <c r="G11" s="106"/>
    </row>
    <row r="12" customFormat="false" ht="37.5" hidden="false" customHeight="tru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12.75" hidden="false" customHeight="true" outlineLevel="0" collapsed="false">
      <c r="E13" s="154" t="s">
        <v>106</v>
      </c>
      <c r="F13" s="154"/>
      <c r="G13" s="154"/>
    </row>
    <row r="14" customFormat="false" ht="18.75" hidden="false" customHeight="true" outlineLevel="0" collapsed="false">
      <c r="A14" s="155" t="s">
        <v>12</v>
      </c>
      <c r="B14" s="155" t="s">
        <v>158</v>
      </c>
      <c r="C14" s="155" t="s">
        <v>159</v>
      </c>
      <c r="D14" s="155" t="s">
        <v>160</v>
      </c>
      <c r="E14" s="155" t="s">
        <v>161</v>
      </c>
      <c r="F14" s="123" t="s">
        <v>238</v>
      </c>
      <c r="G14" s="123"/>
    </row>
    <row r="15" customFormat="false" ht="28.5" hidden="false" customHeight="true" outlineLevel="0" collapsed="false">
      <c r="A15" s="156"/>
      <c r="B15" s="156"/>
      <c r="C15" s="156"/>
      <c r="D15" s="156"/>
      <c r="E15" s="156"/>
      <c r="F15" s="123" t="s">
        <v>40</v>
      </c>
      <c r="G15" s="171" t="s">
        <v>41</v>
      </c>
    </row>
    <row r="16" customFormat="false" ht="12.75" hidden="false" customHeight="false" outlineLevel="0" collapsed="false">
      <c r="A16" s="110" t="s">
        <v>162</v>
      </c>
      <c r="B16" s="111" t="s">
        <v>163</v>
      </c>
      <c r="C16" s="111" t="s">
        <v>164</v>
      </c>
      <c r="D16" s="111" t="s">
        <v>165</v>
      </c>
      <c r="E16" s="111" t="s">
        <v>166</v>
      </c>
      <c r="F16" s="159" t="n">
        <f aca="false">F17+F21+F40+F44</f>
        <v>2961.5</v>
      </c>
      <c r="G16" s="159" t="n">
        <f aca="false">G17+G21+G40+G44</f>
        <v>3007.3</v>
      </c>
    </row>
    <row r="17" customFormat="false" ht="32.25" hidden="false" customHeight="true" outlineLevel="0" collapsed="false">
      <c r="A17" s="110" t="s">
        <v>167</v>
      </c>
      <c r="B17" s="111" t="s">
        <v>163</v>
      </c>
      <c r="C17" s="111" t="s">
        <v>168</v>
      </c>
      <c r="D17" s="111" t="s">
        <v>165</v>
      </c>
      <c r="E17" s="111" t="s">
        <v>166</v>
      </c>
      <c r="F17" s="160" t="n">
        <f aca="false">F19</f>
        <v>124.8</v>
      </c>
      <c r="G17" s="160" t="n">
        <f aca="false">G19</f>
        <v>124.8</v>
      </c>
    </row>
    <row r="18" customFormat="false" ht="22.5" hidden="false" customHeight="false" outlineLevel="0" collapsed="false">
      <c r="A18" s="113" t="s">
        <v>169</v>
      </c>
      <c r="B18" s="108" t="s">
        <v>163</v>
      </c>
      <c r="C18" s="108" t="s">
        <v>168</v>
      </c>
      <c r="D18" s="108" t="s">
        <v>170</v>
      </c>
      <c r="E18" s="108" t="s">
        <v>166</v>
      </c>
      <c r="F18" s="161"/>
      <c r="G18" s="161"/>
    </row>
    <row r="19" customFormat="false" ht="22.5" hidden="false" customHeight="false" outlineLevel="0" collapsed="false">
      <c r="A19" s="113" t="s">
        <v>171</v>
      </c>
      <c r="B19" s="115" t="s">
        <v>163</v>
      </c>
      <c r="C19" s="115" t="s">
        <v>168</v>
      </c>
      <c r="D19" s="108" t="s">
        <v>170</v>
      </c>
      <c r="E19" s="108" t="n">
        <v>120</v>
      </c>
      <c r="F19" s="162" t="n">
        <f aca="false">F20</f>
        <v>124.8</v>
      </c>
      <c r="G19" s="162" t="n">
        <f aca="false">G20</f>
        <v>124.8</v>
      </c>
    </row>
    <row r="20" customFormat="false" ht="12.75" hidden="false" customHeight="true" outlineLevel="0" collapsed="false">
      <c r="A20" s="113" t="s">
        <v>172</v>
      </c>
      <c r="B20" s="115" t="s">
        <v>163</v>
      </c>
      <c r="C20" s="115" t="s">
        <v>168</v>
      </c>
      <c r="D20" s="108" t="s">
        <v>170</v>
      </c>
      <c r="E20" s="108" t="n">
        <v>123</v>
      </c>
      <c r="F20" s="162" t="n">
        <v>124.8</v>
      </c>
      <c r="G20" s="162" t="n">
        <v>124.8</v>
      </c>
    </row>
    <row r="21" customFormat="false" ht="32.25" hidden="false" customHeight="true" outlineLevel="0" collapsed="false">
      <c r="A21" s="110" t="s">
        <v>173</v>
      </c>
      <c r="B21" s="111" t="s">
        <v>163</v>
      </c>
      <c r="C21" s="111" t="s">
        <v>174</v>
      </c>
      <c r="D21" s="111" t="s">
        <v>165</v>
      </c>
      <c r="E21" s="111" t="s">
        <v>166</v>
      </c>
      <c r="F21" s="160" t="n">
        <f aca="false">F22</f>
        <v>2827.7</v>
      </c>
      <c r="G21" s="160" t="n">
        <f aca="false">G22</f>
        <v>2874.5</v>
      </c>
    </row>
    <row r="22" customFormat="false" ht="23.25" hidden="false" customHeight="true" outlineLevel="0" collapsed="false">
      <c r="A22" s="113" t="s">
        <v>175</v>
      </c>
      <c r="B22" s="108" t="s">
        <v>163</v>
      </c>
      <c r="C22" s="115" t="s">
        <v>174</v>
      </c>
      <c r="D22" s="108" t="s">
        <v>176</v>
      </c>
      <c r="E22" s="108" t="s">
        <v>166</v>
      </c>
      <c r="F22" s="161" t="n">
        <f aca="false">F23+F36</f>
        <v>2827.7</v>
      </c>
      <c r="G22" s="161" t="n">
        <f aca="false">G23+G36</f>
        <v>2874.5</v>
      </c>
    </row>
    <row r="23" customFormat="false" ht="21" hidden="false" customHeight="false" outlineLevel="0" collapsed="false">
      <c r="A23" s="117" t="s">
        <v>177</v>
      </c>
      <c r="B23" s="108" t="s">
        <v>163</v>
      </c>
      <c r="C23" s="115" t="s">
        <v>174</v>
      </c>
      <c r="D23" s="108" t="s">
        <v>178</v>
      </c>
      <c r="E23" s="108" t="s">
        <v>166</v>
      </c>
      <c r="F23" s="161" t="n">
        <f aca="false">F24+F27+F31</f>
        <v>2259.8</v>
      </c>
      <c r="G23" s="161" t="n">
        <f aca="false">G24+G27+G31</f>
        <v>2306.6</v>
      </c>
    </row>
    <row r="24" customFormat="false" ht="33" hidden="false" customHeight="true" outlineLevel="0" collapsed="false">
      <c r="A24" s="113" t="s">
        <v>179</v>
      </c>
      <c r="B24" s="115" t="s">
        <v>163</v>
      </c>
      <c r="C24" s="115" t="s">
        <v>174</v>
      </c>
      <c r="D24" s="108" t="s">
        <v>180</v>
      </c>
      <c r="E24" s="108" t="n">
        <v>120</v>
      </c>
      <c r="F24" s="161" t="n">
        <f aca="false">F25+F26</f>
        <v>2152.6</v>
      </c>
      <c r="G24" s="161" t="n">
        <f aca="false">G25+G26</f>
        <v>2199.4</v>
      </c>
    </row>
    <row r="25" customFormat="false" ht="12.75" hidden="false" customHeight="true" outlineLevel="0" collapsed="false">
      <c r="A25" s="113" t="s">
        <v>181</v>
      </c>
      <c r="B25" s="115" t="s">
        <v>163</v>
      </c>
      <c r="C25" s="115" t="s">
        <v>174</v>
      </c>
      <c r="D25" s="108" t="s">
        <v>180</v>
      </c>
      <c r="E25" s="108" t="n">
        <v>121</v>
      </c>
      <c r="F25" s="161" t="n">
        <v>1653.3</v>
      </c>
      <c r="G25" s="161" t="n">
        <v>1689.2</v>
      </c>
    </row>
    <row r="26" customFormat="false" ht="11.25" hidden="false" customHeight="true" outlineLevel="0" collapsed="false">
      <c r="A26" s="113" t="s">
        <v>172</v>
      </c>
      <c r="B26" s="115" t="s">
        <v>163</v>
      </c>
      <c r="C26" s="115" t="s">
        <v>174</v>
      </c>
      <c r="D26" s="108" t="s">
        <v>180</v>
      </c>
      <c r="E26" s="108" t="n">
        <v>129</v>
      </c>
      <c r="F26" s="161" t="n">
        <v>499.3</v>
      </c>
      <c r="G26" s="161" t="n">
        <v>510.2</v>
      </c>
    </row>
    <row r="27" customFormat="false" ht="11.25" hidden="false" customHeight="true" outlineLevel="0" collapsed="false">
      <c r="A27" s="113" t="s">
        <v>182</v>
      </c>
      <c r="B27" s="115" t="s">
        <v>163</v>
      </c>
      <c r="C27" s="115" t="s">
        <v>174</v>
      </c>
      <c r="D27" s="108" t="s">
        <v>183</v>
      </c>
      <c r="E27" s="108" t="s">
        <v>184</v>
      </c>
      <c r="F27" s="161" t="n">
        <f aca="false">F28</f>
        <v>87.8</v>
      </c>
      <c r="G27" s="161" t="n">
        <f aca="false">G28</f>
        <v>87.8</v>
      </c>
    </row>
    <row r="28" customFormat="false" ht="11.25" hidden="false" customHeight="true" outlineLevel="0" collapsed="false">
      <c r="A28" s="118" t="s">
        <v>185</v>
      </c>
      <c r="B28" s="115" t="s">
        <v>163</v>
      </c>
      <c r="C28" s="115" t="s">
        <v>174</v>
      </c>
      <c r="D28" s="108" t="s">
        <v>183</v>
      </c>
      <c r="E28" s="108" t="s">
        <v>186</v>
      </c>
      <c r="F28" s="161" t="n">
        <f aca="false">F29+F30</f>
        <v>87.8</v>
      </c>
      <c r="G28" s="161" t="n">
        <f aca="false">G29+G30</f>
        <v>87.8</v>
      </c>
    </row>
    <row r="29" customFormat="false" ht="21.75" hidden="false" customHeight="true" outlineLevel="0" collapsed="false">
      <c r="A29" s="119" t="s">
        <v>187</v>
      </c>
      <c r="B29" s="120" t="s">
        <v>163</v>
      </c>
      <c r="C29" s="115" t="s">
        <v>174</v>
      </c>
      <c r="D29" s="108" t="s">
        <v>183</v>
      </c>
      <c r="E29" s="108" t="n">
        <v>242</v>
      </c>
      <c r="F29" s="161" t="n">
        <v>35</v>
      </c>
      <c r="G29" s="161" t="n">
        <v>35</v>
      </c>
    </row>
    <row r="30" customFormat="false" ht="22.5" hidden="false" customHeight="true" outlineLevel="0" collapsed="false">
      <c r="A30" s="121" t="s">
        <v>188</v>
      </c>
      <c r="B30" s="115" t="s">
        <v>163</v>
      </c>
      <c r="C30" s="115" t="s">
        <v>174</v>
      </c>
      <c r="D30" s="108" t="s">
        <v>183</v>
      </c>
      <c r="E30" s="108" t="s">
        <v>189</v>
      </c>
      <c r="F30" s="161" t="n">
        <v>52.8</v>
      </c>
      <c r="G30" s="161" t="n">
        <v>52.8</v>
      </c>
    </row>
    <row r="31" customFormat="false" ht="12.75" hidden="false" customHeight="false" outlineLevel="0" collapsed="false">
      <c r="A31" s="117" t="s">
        <v>190</v>
      </c>
      <c r="B31" s="115" t="s">
        <v>163</v>
      </c>
      <c r="C31" s="115" t="s">
        <v>174</v>
      </c>
      <c r="D31" s="108" t="s">
        <v>183</v>
      </c>
      <c r="E31" s="108" t="s">
        <v>191</v>
      </c>
      <c r="F31" s="161" t="n">
        <f aca="false">F32</f>
        <v>19.4</v>
      </c>
      <c r="G31" s="161" t="n">
        <f aca="false">G32</f>
        <v>19.4</v>
      </c>
    </row>
    <row r="32" customFormat="false" ht="22.5" hidden="false" customHeight="true" outlineLevel="0" collapsed="false">
      <c r="A32" s="113" t="s">
        <v>192</v>
      </c>
      <c r="B32" s="115" t="s">
        <v>163</v>
      </c>
      <c r="C32" s="115" t="s">
        <v>174</v>
      </c>
      <c r="D32" s="108" t="s">
        <v>183</v>
      </c>
      <c r="E32" s="108" t="s">
        <v>193</v>
      </c>
      <c r="F32" s="161" t="n">
        <f aca="false">F33+F34+F35</f>
        <v>19.4</v>
      </c>
      <c r="G32" s="161" t="n">
        <f aca="false">G33+G34+G35</f>
        <v>19.4</v>
      </c>
    </row>
    <row r="33" customFormat="false" ht="12.75" hidden="false" customHeight="true" outlineLevel="0" collapsed="false">
      <c r="A33" s="113" t="s">
        <v>194</v>
      </c>
      <c r="B33" s="115" t="s">
        <v>163</v>
      </c>
      <c r="C33" s="115" t="s">
        <v>174</v>
      </c>
      <c r="D33" s="108" t="s">
        <v>183</v>
      </c>
      <c r="E33" s="108" t="s">
        <v>195</v>
      </c>
      <c r="F33" s="161" t="n">
        <v>15.5</v>
      </c>
      <c r="G33" s="161" t="n">
        <v>15.5</v>
      </c>
    </row>
    <row r="34" customFormat="false" ht="12.75" hidden="false" customHeight="false" outlineLevel="0" collapsed="false">
      <c r="A34" s="113" t="s">
        <v>196</v>
      </c>
      <c r="B34" s="115" t="s">
        <v>163</v>
      </c>
      <c r="C34" s="115" t="s">
        <v>174</v>
      </c>
      <c r="D34" s="108" t="s">
        <v>183</v>
      </c>
      <c r="E34" s="108" t="n">
        <v>852</v>
      </c>
      <c r="F34" s="161" t="n">
        <v>1.4</v>
      </c>
      <c r="G34" s="161" t="n">
        <v>1.4</v>
      </c>
    </row>
    <row r="35" customFormat="false" ht="12.75" hidden="false" customHeight="false" outlineLevel="0" collapsed="false">
      <c r="A35" s="113" t="s">
        <v>197</v>
      </c>
      <c r="B35" s="115" t="s">
        <v>163</v>
      </c>
      <c r="C35" s="115" t="s">
        <v>174</v>
      </c>
      <c r="D35" s="108" t="s">
        <v>183</v>
      </c>
      <c r="E35" s="108" t="n">
        <v>853</v>
      </c>
      <c r="F35" s="161" t="n">
        <v>2.5</v>
      </c>
      <c r="G35" s="161" t="n">
        <v>2.5</v>
      </c>
    </row>
    <row r="36" customFormat="false" ht="21" hidden="false" customHeight="false" outlineLevel="0" collapsed="false">
      <c r="A36" s="117" t="s">
        <v>198</v>
      </c>
      <c r="B36" s="122" t="s">
        <v>163</v>
      </c>
      <c r="C36" s="122" t="s">
        <v>174</v>
      </c>
      <c r="D36" s="123" t="s">
        <v>199</v>
      </c>
      <c r="E36" s="123"/>
      <c r="F36" s="163" t="n">
        <f aca="false">F37</f>
        <v>567.9</v>
      </c>
      <c r="G36" s="163" t="n">
        <f aca="false">G37</f>
        <v>567.9</v>
      </c>
    </row>
    <row r="37" customFormat="false" ht="33.75" hidden="false" customHeight="false" outlineLevel="0" collapsed="false">
      <c r="A37" s="113" t="s">
        <v>179</v>
      </c>
      <c r="B37" s="115" t="s">
        <v>163</v>
      </c>
      <c r="C37" s="115" t="s">
        <v>174</v>
      </c>
      <c r="D37" s="108" t="s">
        <v>199</v>
      </c>
      <c r="E37" s="108" t="n">
        <v>120</v>
      </c>
      <c r="F37" s="161" t="n">
        <f aca="false">F38+F39</f>
        <v>567.9</v>
      </c>
      <c r="G37" s="161" t="n">
        <f aca="false">G38+G39</f>
        <v>567.9</v>
      </c>
    </row>
    <row r="38" customFormat="false" ht="12.75" hidden="false" customHeight="false" outlineLevel="0" collapsed="false">
      <c r="A38" s="113" t="s">
        <v>181</v>
      </c>
      <c r="B38" s="115" t="s">
        <v>163</v>
      </c>
      <c r="C38" s="115" t="s">
        <v>174</v>
      </c>
      <c r="D38" s="108" t="s">
        <v>199</v>
      </c>
      <c r="E38" s="108" t="n">
        <v>121</v>
      </c>
      <c r="F38" s="161" t="n">
        <v>436.2</v>
      </c>
      <c r="G38" s="161" t="n">
        <v>436.2</v>
      </c>
    </row>
    <row r="39" customFormat="false" ht="12.75" hidden="false" customHeight="false" outlineLevel="0" collapsed="false">
      <c r="A39" s="113" t="s">
        <v>172</v>
      </c>
      <c r="B39" s="115" t="s">
        <v>163</v>
      </c>
      <c r="C39" s="115" t="s">
        <v>174</v>
      </c>
      <c r="D39" s="108" t="s">
        <v>199</v>
      </c>
      <c r="E39" s="108" t="n">
        <v>129</v>
      </c>
      <c r="F39" s="161" t="n">
        <v>131.7</v>
      </c>
      <c r="G39" s="161" t="n">
        <v>131.7</v>
      </c>
    </row>
    <row r="40" customFormat="false" ht="12.75" hidden="false" customHeight="false" outlineLevel="0" collapsed="false">
      <c r="A40" s="117" t="s">
        <v>200</v>
      </c>
      <c r="B40" s="123" t="s">
        <v>163</v>
      </c>
      <c r="C40" s="123" t="s">
        <v>201</v>
      </c>
      <c r="D40" s="111" t="s">
        <v>165</v>
      </c>
      <c r="E40" s="111" t="s">
        <v>166</v>
      </c>
      <c r="F40" s="163" t="n">
        <f aca="false">F41</f>
        <v>8</v>
      </c>
      <c r="G40" s="163" t="n">
        <f aca="false">G41</f>
        <v>7</v>
      </c>
    </row>
    <row r="41" customFormat="false" ht="12.75" hidden="false" customHeight="false" outlineLevel="0" collapsed="false">
      <c r="A41" s="113" t="s">
        <v>202</v>
      </c>
      <c r="B41" s="115" t="s">
        <v>163</v>
      </c>
      <c r="C41" s="115" t="s">
        <v>201</v>
      </c>
      <c r="D41" s="108"/>
      <c r="E41" s="108" t="s">
        <v>166</v>
      </c>
      <c r="F41" s="161" t="n">
        <f aca="false">F42</f>
        <v>8</v>
      </c>
      <c r="G41" s="161" t="n">
        <f aca="false">G42</f>
        <v>7</v>
      </c>
    </row>
    <row r="42" customFormat="false" ht="12.75" hidden="false" customHeight="false" outlineLevel="0" collapsed="false">
      <c r="A42" s="113" t="s">
        <v>190</v>
      </c>
      <c r="B42" s="115" t="s">
        <v>163</v>
      </c>
      <c r="C42" s="115" t="s">
        <v>201</v>
      </c>
      <c r="D42" s="108" t="s">
        <v>203</v>
      </c>
      <c r="E42" s="108" t="n">
        <v>800</v>
      </c>
      <c r="F42" s="161" t="n">
        <f aca="false">F43</f>
        <v>8</v>
      </c>
      <c r="G42" s="161" t="n">
        <f aca="false">G43</f>
        <v>7</v>
      </c>
    </row>
    <row r="43" customFormat="false" ht="12.75" hidden="false" customHeight="false" outlineLevel="0" collapsed="false">
      <c r="A43" s="113" t="s">
        <v>204</v>
      </c>
      <c r="B43" s="115" t="s">
        <v>163</v>
      </c>
      <c r="C43" s="115" t="s">
        <v>201</v>
      </c>
      <c r="D43" s="108" t="s">
        <v>203</v>
      </c>
      <c r="E43" s="108" t="n">
        <v>870</v>
      </c>
      <c r="F43" s="161" t="n">
        <v>8</v>
      </c>
      <c r="G43" s="161" t="n">
        <v>7</v>
      </c>
    </row>
    <row r="44" customFormat="false" ht="12.75" hidden="false" customHeight="false" outlineLevel="0" collapsed="false">
      <c r="A44" s="117" t="s">
        <v>206</v>
      </c>
      <c r="B44" s="122" t="s">
        <v>163</v>
      </c>
      <c r="C44" s="122" t="s">
        <v>207</v>
      </c>
      <c r="D44" s="125"/>
      <c r="E44" s="108"/>
      <c r="F44" s="163" t="n">
        <f aca="false">F45</f>
        <v>1</v>
      </c>
      <c r="G44" s="163" t="n">
        <f aca="false">G45</f>
        <v>1</v>
      </c>
    </row>
    <row r="45" customFormat="false" ht="12.75" hidden="false" customHeight="false" outlineLevel="0" collapsed="false">
      <c r="A45" s="113" t="s">
        <v>208</v>
      </c>
      <c r="B45" s="115" t="s">
        <v>163</v>
      </c>
      <c r="C45" s="115" t="s">
        <v>207</v>
      </c>
      <c r="D45" s="125" t="s">
        <v>239</v>
      </c>
      <c r="E45" s="108"/>
      <c r="F45" s="161" t="n">
        <f aca="false">F46</f>
        <v>1</v>
      </c>
      <c r="G45" s="161" t="n">
        <f aca="false">G46</f>
        <v>1</v>
      </c>
    </row>
    <row r="46" customFormat="false" ht="20.25" hidden="false" customHeight="true" outlineLevel="0" collapsed="false">
      <c r="A46" s="113" t="s">
        <v>210</v>
      </c>
      <c r="B46" s="115" t="s">
        <v>163</v>
      </c>
      <c r="C46" s="115" t="s">
        <v>207</v>
      </c>
      <c r="D46" s="125" t="s">
        <v>239</v>
      </c>
      <c r="E46" s="108" t="n">
        <v>530</v>
      </c>
      <c r="F46" s="161" t="n">
        <v>1</v>
      </c>
      <c r="G46" s="161" t="n">
        <v>1</v>
      </c>
    </row>
    <row r="47" customFormat="false" ht="12.75" hidden="false" customHeight="false" outlineLevel="0" collapsed="false">
      <c r="A47" s="110" t="s">
        <v>211</v>
      </c>
      <c r="B47" s="111" t="s">
        <v>212</v>
      </c>
      <c r="C47" s="111" t="s">
        <v>164</v>
      </c>
      <c r="D47" s="111"/>
      <c r="E47" s="111" t="s">
        <v>166</v>
      </c>
      <c r="F47" s="163" t="n">
        <f aca="false">F48</f>
        <v>103.7</v>
      </c>
      <c r="G47" s="163" t="n">
        <f aca="false">G48</f>
        <v>105</v>
      </c>
    </row>
    <row r="48" customFormat="false" ht="12.75" hidden="false" customHeight="false" outlineLevel="0" collapsed="false">
      <c r="A48" s="110" t="s">
        <v>213</v>
      </c>
      <c r="B48" s="111" t="s">
        <v>212</v>
      </c>
      <c r="C48" s="111" t="s">
        <v>168</v>
      </c>
      <c r="D48" s="111"/>
      <c r="E48" s="111" t="s">
        <v>166</v>
      </c>
      <c r="F48" s="163" t="n">
        <f aca="false">F49+F54</f>
        <v>103.7</v>
      </c>
      <c r="G48" s="163" t="n">
        <f aca="false">G49+G54</f>
        <v>105</v>
      </c>
    </row>
    <row r="49" customFormat="false" ht="12.75" hidden="false" customHeight="false" outlineLevel="0" collapsed="false">
      <c r="A49" s="113" t="s">
        <v>213</v>
      </c>
      <c r="B49" s="115" t="s">
        <v>212</v>
      </c>
      <c r="C49" s="115" t="s">
        <v>168</v>
      </c>
      <c r="D49" s="108" t="s">
        <v>214</v>
      </c>
      <c r="E49" s="108"/>
      <c r="F49" s="161" t="n">
        <f aca="false">F50</f>
        <v>100</v>
      </c>
      <c r="G49" s="161" t="n">
        <f aca="false">G50</f>
        <v>101</v>
      </c>
    </row>
    <row r="50" customFormat="false" ht="12.75" hidden="false" customHeight="true" outlineLevel="0" collapsed="false">
      <c r="A50" s="113" t="s">
        <v>215</v>
      </c>
      <c r="B50" s="115" t="s">
        <v>212</v>
      </c>
      <c r="C50" s="115" t="s">
        <v>168</v>
      </c>
      <c r="D50" s="108" t="s">
        <v>214</v>
      </c>
      <c r="E50" s="108"/>
      <c r="F50" s="161" t="n">
        <f aca="false">F51</f>
        <v>100</v>
      </c>
      <c r="G50" s="161" t="n">
        <f aca="false">G51</f>
        <v>101</v>
      </c>
    </row>
    <row r="51" customFormat="false" ht="20.25" hidden="false" customHeight="true" outlineLevel="0" collapsed="false">
      <c r="A51" s="113" t="s">
        <v>216</v>
      </c>
      <c r="B51" s="115" t="s">
        <v>212</v>
      </c>
      <c r="C51" s="115" t="s">
        <v>168</v>
      </c>
      <c r="D51" s="108" t="s">
        <v>214</v>
      </c>
      <c r="E51" s="108"/>
      <c r="F51" s="161" t="n">
        <f aca="false">F53</f>
        <v>100</v>
      </c>
      <c r="G51" s="161" t="n">
        <f aca="false">G53</f>
        <v>101</v>
      </c>
    </row>
    <row r="52" customFormat="false" ht="12.75" hidden="false" customHeight="true" outlineLevel="0" collapsed="false">
      <c r="A52" s="113" t="s">
        <v>181</v>
      </c>
      <c r="B52" s="115" t="s">
        <v>212</v>
      </c>
      <c r="C52" s="115" t="s">
        <v>168</v>
      </c>
      <c r="D52" s="108" t="s">
        <v>214</v>
      </c>
      <c r="E52" s="108" t="n">
        <v>110</v>
      </c>
      <c r="F52" s="161" t="n">
        <f aca="false">F53</f>
        <v>100</v>
      </c>
      <c r="G52" s="161" t="n">
        <f aca="false">G53</f>
        <v>101</v>
      </c>
    </row>
    <row r="53" customFormat="false" ht="12.75" hidden="false" customHeight="false" outlineLevel="0" collapsed="false">
      <c r="A53" s="113" t="s">
        <v>172</v>
      </c>
      <c r="B53" s="115" t="s">
        <v>212</v>
      </c>
      <c r="C53" s="115" t="s">
        <v>168</v>
      </c>
      <c r="D53" s="108" t="s">
        <v>214</v>
      </c>
      <c r="E53" s="108" t="n">
        <v>111</v>
      </c>
      <c r="F53" s="161" t="n">
        <v>100</v>
      </c>
      <c r="G53" s="161" t="n">
        <v>101</v>
      </c>
    </row>
    <row r="54" customFormat="false" ht="21" hidden="false" customHeight="true" outlineLevel="0" collapsed="false">
      <c r="A54" s="113" t="s">
        <v>185</v>
      </c>
      <c r="B54" s="115" t="s">
        <v>212</v>
      </c>
      <c r="C54" s="115" t="s">
        <v>168</v>
      </c>
      <c r="D54" s="108" t="s">
        <v>214</v>
      </c>
      <c r="E54" s="108" t="n">
        <v>244</v>
      </c>
      <c r="F54" s="161" t="n">
        <v>3.7</v>
      </c>
      <c r="G54" s="161" t="n">
        <v>4</v>
      </c>
    </row>
    <row r="55" customFormat="false" ht="14.25" hidden="false" customHeight="true" outlineLevel="0" collapsed="false">
      <c r="A55" s="126" t="s">
        <v>217</v>
      </c>
      <c r="B55" s="127" t="s">
        <v>168</v>
      </c>
      <c r="C55" s="115"/>
      <c r="D55" s="128"/>
      <c r="E55" s="108"/>
      <c r="F55" s="163" t="n">
        <f aca="false">F56</f>
        <v>10</v>
      </c>
      <c r="G55" s="163" t="n">
        <f aca="false">G56</f>
        <v>10</v>
      </c>
    </row>
    <row r="56" customFormat="false" ht="12" hidden="false" customHeight="true" outlineLevel="0" collapsed="false">
      <c r="A56" s="126" t="s">
        <v>218</v>
      </c>
      <c r="B56" s="127" t="s">
        <v>168</v>
      </c>
      <c r="C56" s="122" t="s">
        <v>219</v>
      </c>
      <c r="D56" s="128"/>
      <c r="E56" s="108"/>
      <c r="F56" s="163" t="n">
        <f aca="false">F57</f>
        <v>10</v>
      </c>
      <c r="G56" s="163" t="n">
        <f aca="false">G57</f>
        <v>10</v>
      </c>
    </row>
    <row r="57" customFormat="false" ht="12.75" hidden="false" customHeight="true" outlineLevel="0" collapsed="false">
      <c r="A57" s="129" t="s">
        <v>182</v>
      </c>
      <c r="B57" s="120" t="s">
        <v>168</v>
      </c>
      <c r="C57" s="115" t="s">
        <v>219</v>
      </c>
      <c r="D57" s="130" t="s">
        <v>220</v>
      </c>
      <c r="E57" s="131" t="n">
        <v>200</v>
      </c>
      <c r="F57" s="164" t="n">
        <f aca="false">F58</f>
        <v>10</v>
      </c>
      <c r="G57" s="164" t="n">
        <f aca="false">G58</f>
        <v>10</v>
      </c>
    </row>
    <row r="58" customFormat="false" ht="21" hidden="false" customHeight="true" outlineLevel="0" collapsed="false">
      <c r="A58" s="129" t="s">
        <v>188</v>
      </c>
      <c r="B58" s="120" t="s">
        <v>168</v>
      </c>
      <c r="C58" s="115" t="s">
        <v>219</v>
      </c>
      <c r="D58" s="130" t="s">
        <v>220</v>
      </c>
      <c r="E58" s="131" t="n">
        <v>240</v>
      </c>
      <c r="F58" s="164" t="n">
        <f aca="false">F59</f>
        <v>10</v>
      </c>
      <c r="G58" s="164" t="n">
        <f aca="false">G59</f>
        <v>10</v>
      </c>
    </row>
    <row r="59" customFormat="false" ht="21" hidden="false" customHeight="true" outlineLevel="0" collapsed="false">
      <c r="A59" s="129" t="s">
        <v>185</v>
      </c>
      <c r="B59" s="120" t="s">
        <v>168</v>
      </c>
      <c r="C59" s="115" t="s">
        <v>219</v>
      </c>
      <c r="D59" s="130" t="s">
        <v>220</v>
      </c>
      <c r="E59" s="131" t="n">
        <v>244</v>
      </c>
      <c r="F59" s="164" t="n">
        <v>10</v>
      </c>
      <c r="G59" s="164" t="n">
        <v>10</v>
      </c>
    </row>
    <row r="60" customFormat="false" ht="12.75" hidden="false" customHeight="false" outlineLevel="0" collapsed="false">
      <c r="A60" s="117" t="s">
        <v>221</v>
      </c>
      <c r="B60" s="122" t="s">
        <v>174</v>
      </c>
      <c r="C60" s="122"/>
      <c r="D60" s="133"/>
      <c r="E60" s="134"/>
      <c r="F60" s="163" t="n">
        <f aca="false">F61</f>
        <v>10</v>
      </c>
      <c r="G60" s="163" t="n">
        <f aca="false">G61</f>
        <v>10</v>
      </c>
    </row>
    <row r="61" customFormat="false" ht="12.75" hidden="false" customHeight="false" outlineLevel="0" collapsed="false">
      <c r="A61" s="113" t="s">
        <v>182</v>
      </c>
      <c r="B61" s="115" t="s">
        <v>174</v>
      </c>
      <c r="C61" s="115" t="s">
        <v>222</v>
      </c>
      <c r="D61" s="128" t="s">
        <v>223</v>
      </c>
      <c r="E61" s="108" t="n">
        <v>200</v>
      </c>
      <c r="F61" s="161" t="n">
        <f aca="false">F62</f>
        <v>10</v>
      </c>
      <c r="G61" s="161" t="n">
        <f aca="false">G62</f>
        <v>10</v>
      </c>
    </row>
    <row r="62" customFormat="false" ht="20.25" hidden="false" customHeight="true" outlineLevel="0" collapsed="false">
      <c r="A62" s="113" t="s">
        <v>188</v>
      </c>
      <c r="B62" s="115" t="s">
        <v>174</v>
      </c>
      <c r="C62" s="115" t="s">
        <v>222</v>
      </c>
      <c r="D62" s="128" t="s">
        <v>223</v>
      </c>
      <c r="E62" s="108" t="n">
        <v>240</v>
      </c>
      <c r="F62" s="161" t="n">
        <f aca="false">F63</f>
        <v>10</v>
      </c>
      <c r="G62" s="161" t="n">
        <f aca="false">G63</f>
        <v>10</v>
      </c>
    </row>
    <row r="63" customFormat="false" ht="21" hidden="false" customHeight="true" outlineLevel="0" collapsed="false">
      <c r="A63" s="113" t="s">
        <v>185</v>
      </c>
      <c r="B63" s="115" t="s">
        <v>174</v>
      </c>
      <c r="C63" s="115" t="s">
        <v>222</v>
      </c>
      <c r="D63" s="128" t="s">
        <v>223</v>
      </c>
      <c r="E63" s="108" t="n">
        <v>244</v>
      </c>
      <c r="F63" s="161" t="n">
        <v>10</v>
      </c>
      <c r="G63" s="161" t="n">
        <v>10</v>
      </c>
    </row>
    <row r="64" customFormat="false" ht="12" hidden="false" customHeight="true" outlineLevel="0" collapsed="false">
      <c r="A64" s="110" t="s">
        <v>224</v>
      </c>
      <c r="B64" s="111" t="s">
        <v>222</v>
      </c>
      <c r="C64" s="111" t="s">
        <v>164</v>
      </c>
      <c r="D64" s="111" t="s">
        <v>165</v>
      </c>
      <c r="E64" s="111" t="s">
        <v>166</v>
      </c>
      <c r="F64" s="160" t="n">
        <f aca="false">F67</f>
        <v>22</v>
      </c>
      <c r="G64" s="160" t="n">
        <f aca="false">G67</f>
        <v>23</v>
      </c>
    </row>
    <row r="65" customFormat="false" ht="12" hidden="false" customHeight="true" outlineLevel="0" collapsed="false">
      <c r="A65" s="135" t="s">
        <v>225</v>
      </c>
      <c r="B65" s="136" t="s">
        <v>222</v>
      </c>
      <c r="C65" s="136" t="s">
        <v>168</v>
      </c>
      <c r="D65" s="137"/>
      <c r="E65" s="108"/>
      <c r="F65" s="161" t="n">
        <f aca="false">F66</f>
        <v>22</v>
      </c>
      <c r="G65" s="161" t="n">
        <f aca="false">G66</f>
        <v>23</v>
      </c>
    </row>
    <row r="66" customFormat="false" ht="12" hidden="false" customHeight="true" outlineLevel="0" collapsed="false">
      <c r="A66" s="138" t="s">
        <v>226</v>
      </c>
      <c r="B66" s="115" t="s">
        <v>222</v>
      </c>
      <c r="C66" s="115" t="s">
        <v>168</v>
      </c>
      <c r="D66" s="139" t="s">
        <v>227</v>
      </c>
      <c r="E66" s="108"/>
      <c r="F66" s="161" t="n">
        <f aca="false">F67</f>
        <v>22</v>
      </c>
      <c r="G66" s="161" t="n">
        <f aca="false">G67</f>
        <v>23</v>
      </c>
    </row>
    <row r="67" customFormat="false" ht="21.75" hidden="false" customHeight="true" outlineLevel="0" collapsed="false">
      <c r="A67" s="113" t="s">
        <v>185</v>
      </c>
      <c r="B67" s="115" t="s">
        <v>222</v>
      </c>
      <c r="C67" s="115" t="s">
        <v>168</v>
      </c>
      <c r="D67" s="139" t="s">
        <v>227</v>
      </c>
      <c r="E67" s="108" t="n">
        <v>240</v>
      </c>
      <c r="F67" s="161" t="n">
        <f aca="false">F68</f>
        <v>22</v>
      </c>
      <c r="G67" s="161" t="n">
        <f aca="false">G68</f>
        <v>23</v>
      </c>
    </row>
    <row r="68" customFormat="false" ht="20.25" hidden="false" customHeight="true" outlineLevel="0" collapsed="false">
      <c r="A68" s="113" t="s">
        <v>188</v>
      </c>
      <c r="B68" s="115" t="s">
        <v>222</v>
      </c>
      <c r="C68" s="115" t="s">
        <v>168</v>
      </c>
      <c r="D68" s="139" t="s">
        <v>227</v>
      </c>
      <c r="E68" s="108" t="n">
        <v>244</v>
      </c>
      <c r="F68" s="161" t="n">
        <v>22</v>
      </c>
      <c r="G68" s="161" t="n">
        <v>23</v>
      </c>
    </row>
    <row r="69" customFormat="false" ht="12.75" hidden="false" customHeight="false" outlineLevel="0" collapsed="false">
      <c r="A69" s="140" t="s">
        <v>228</v>
      </c>
      <c r="B69" s="141" t="n">
        <v>11</v>
      </c>
      <c r="C69" s="142"/>
      <c r="D69" s="143"/>
      <c r="E69" s="143"/>
      <c r="F69" s="165" t="n">
        <f aca="false">F70</f>
        <v>10</v>
      </c>
      <c r="G69" s="165" t="n">
        <f aca="false">G70</f>
        <v>10</v>
      </c>
    </row>
    <row r="70" customFormat="false" ht="12.75" hidden="false" customHeight="false" outlineLevel="0" collapsed="false">
      <c r="A70" s="145" t="s">
        <v>228</v>
      </c>
      <c r="B70" s="143" t="n">
        <v>11</v>
      </c>
      <c r="C70" s="142" t="s">
        <v>163</v>
      </c>
      <c r="D70" s="143" t="s">
        <v>229</v>
      </c>
      <c r="E70" s="143"/>
      <c r="F70" s="166" t="n">
        <f aca="false">F71</f>
        <v>10</v>
      </c>
      <c r="G70" s="166" t="n">
        <f aca="false">G71</f>
        <v>10</v>
      </c>
    </row>
    <row r="71" customFormat="false" ht="12.75" hidden="false" customHeight="false" outlineLevel="0" collapsed="false">
      <c r="A71" s="145" t="s">
        <v>230</v>
      </c>
      <c r="B71" s="143" t="n">
        <v>11</v>
      </c>
      <c r="C71" s="142" t="s">
        <v>163</v>
      </c>
      <c r="D71" s="143" t="s">
        <v>229</v>
      </c>
      <c r="E71" s="143" t="n">
        <v>200</v>
      </c>
      <c r="F71" s="166" t="n">
        <f aca="false">F72</f>
        <v>10</v>
      </c>
      <c r="G71" s="166" t="n">
        <f aca="false">G72</f>
        <v>10</v>
      </c>
    </row>
    <row r="72" customFormat="false" ht="12.75" hidden="false" customHeight="false" outlineLevel="0" collapsed="false">
      <c r="A72" s="145" t="s">
        <v>231</v>
      </c>
      <c r="B72" s="143" t="n">
        <v>11</v>
      </c>
      <c r="C72" s="142" t="s">
        <v>163</v>
      </c>
      <c r="D72" s="143" t="s">
        <v>229</v>
      </c>
      <c r="E72" s="143" t="n">
        <v>240</v>
      </c>
      <c r="F72" s="166" t="n">
        <f aca="false">F73</f>
        <v>10</v>
      </c>
      <c r="G72" s="166" t="n">
        <f aca="false">G73</f>
        <v>10</v>
      </c>
    </row>
    <row r="73" customFormat="false" ht="13.5" hidden="false" customHeight="true" outlineLevel="0" collapsed="false">
      <c r="A73" s="145" t="s">
        <v>232</v>
      </c>
      <c r="B73" s="143" t="n">
        <v>11</v>
      </c>
      <c r="C73" s="142" t="s">
        <v>163</v>
      </c>
      <c r="D73" s="143" t="s">
        <v>229</v>
      </c>
      <c r="E73" s="143" t="n">
        <v>244</v>
      </c>
      <c r="F73" s="166" t="n">
        <v>10</v>
      </c>
      <c r="G73" s="166" t="n">
        <v>10</v>
      </c>
    </row>
    <row r="74" customFormat="false" ht="12.75" hidden="false" customHeight="false" outlineLevel="0" collapsed="false">
      <c r="A74" s="140" t="s">
        <v>233</v>
      </c>
      <c r="B74" s="141" t="n">
        <v>12</v>
      </c>
      <c r="C74" s="147" t="s">
        <v>212</v>
      </c>
      <c r="D74" s="143"/>
      <c r="E74" s="143"/>
      <c r="F74" s="167" t="n">
        <f aca="false">F75</f>
        <v>6</v>
      </c>
      <c r="G74" s="167" t="n">
        <f aca="false">G75</f>
        <v>6</v>
      </c>
    </row>
    <row r="75" customFormat="false" ht="12.75" hidden="false" customHeight="false" outlineLevel="0" collapsed="false">
      <c r="A75" s="145" t="s">
        <v>230</v>
      </c>
      <c r="B75" s="143" t="n">
        <v>12</v>
      </c>
      <c r="C75" s="142" t="s">
        <v>212</v>
      </c>
      <c r="D75" s="143" t="s">
        <v>234</v>
      </c>
      <c r="E75" s="143" t="n">
        <v>200</v>
      </c>
      <c r="F75" s="166" t="n">
        <f aca="false">F76</f>
        <v>6</v>
      </c>
      <c r="G75" s="166" t="n">
        <f aca="false">G76</f>
        <v>6</v>
      </c>
    </row>
    <row r="76" customFormat="false" ht="12.75" hidden="false" customHeight="false" outlineLevel="0" collapsed="false">
      <c r="A76" s="145" t="s">
        <v>231</v>
      </c>
      <c r="B76" s="143" t="n">
        <v>12</v>
      </c>
      <c r="C76" s="142" t="s">
        <v>212</v>
      </c>
      <c r="D76" s="143" t="s">
        <v>234</v>
      </c>
      <c r="E76" s="143" t="n">
        <v>240</v>
      </c>
      <c r="F76" s="166" t="n">
        <f aca="false">F77</f>
        <v>6</v>
      </c>
      <c r="G76" s="166" t="n">
        <f aca="false">G77</f>
        <v>6</v>
      </c>
    </row>
    <row r="77" customFormat="false" ht="12.75" hidden="false" customHeight="false" outlineLevel="0" collapsed="false">
      <c r="A77" s="145" t="s">
        <v>232</v>
      </c>
      <c r="B77" s="143" t="n">
        <v>12</v>
      </c>
      <c r="C77" s="142" t="s">
        <v>212</v>
      </c>
      <c r="D77" s="143" t="s">
        <v>234</v>
      </c>
      <c r="E77" s="143" t="n">
        <v>244</v>
      </c>
      <c r="F77" s="166" t="n">
        <v>6</v>
      </c>
      <c r="G77" s="166" t="n">
        <v>6</v>
      </c>
    </row>
    <row r="78" customFormat="false" ht="12.75" hidden="false" customHeight="false" outlineLevel="0" collapsed="false">
      <c r="A78" s="149" t="s">
        <v>240</v>
      </c>
      <c r="B78" s="141"/>
      <c r="C78" s="147"/>
      <c r="D78" s="168"/>
      <c r="E78" s="168"/>
      <c r="F78" s="165" t="n">
        <v>80</v>
      </c>
      <c r="G78" s="165" t="n">
        <v>81.3</v>
      </c>
    </row>
    <row r="79" customFormat="false" ht="12.75" hidden="false" customHeight="false" outlineLevel="0" collapsed="false">
      <c r="A79" s="149" t="s">
        <v>235</v>
      </c>
      <c r="B79" s="143"/>
      <c r="C79" s="143"/>
      <c r="D79" s="150"/>
      <c r="E79" s="150"/>
      <c r="F79" s="169" t="n">
        <f aca="false">F74+F69+F64+F60+F56+F47+F16+F78</f>
        <v>3203.2</v>
      </c>
      <c r="G79" s="169" t="n">
        <f aca="false">G74+G69+G64+G60+G56+G47+G16+G78</f>
        <v>3252.6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2"/>
    <mergeCell ref="E13:G13"/>
    <mergeCell ref="F14:G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3</v>
      </c>
      <c r="B1" s="2"/>
      <c r="C1" s="2"/>
      <c r="D1" s="2"/>
    </row>
    <row r="2" customFormat="false" ht="12" hidden="false" customHeight="true" outlineLevel="0" collapsed="false">
      <c r="A2" s="3" t="s">
        <v>34</v>
      </c>
      <c r="B2" s="3"/>
      <c r="C2" s="3"/>
      <c r="D2" s="3"/>
    </row>
    <row r="3" customFormat="false" ht="12" hidden="false" customHeight="true" outlineLevel="0" collapsed="false">
      <c r="A3" s="3" t="s">
        <v>35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6</v>
      </c>
      <c r="B9" s="5"/>
      <c r="C9" s="5"/>
      <c r="D9" s="5"/>
    </row>
    <row r="10" customFormat="false" ht="12" hidden="false" customHeight="true" outlineLevel="0" collapsed="false">
      <c r="A10" s="19"/>
      <c r="B10" s="19"/>
      <c r="C10" s="20"/>
    </row>
    <row r="11" customFormat="false" ht="43.5" hidden="false" customHeight="true" outlineLevel="0" collapsed="false">
      <c r="A11" s="7" t="s">
        <v>37</v>
      </c>
      <c r="B11" s="7"/>
      <c r="C11" s="7"/>
      <c r="D11" s="7"/>
    </row>
    <row r="12" customFormat="false" ht="32.25" hidden="false" customHeight="true" outlineLevel="0" collapsed="false">
      <c r="A12" s="6"/>
      <c r="B12" s="6"/>
      <c r="C12" s="21" t="s">
        <v>38</v>
      </c>
      <c r="D12" s="21"/>
    </row>
    <row r="13" customFormat="false" ht="15.75" hidden="false" customHeight="true" outlineLevel="0" collapsed="false">
      <c r="A13" s="10" t="s">
        <v>11</v>
      </c>
      <c r="B13" s="10" t="s">
        <v>12</v>
      </c>
      <c r="C13" s="10" t="s">
        <v>39</v>
      </c>
      <c r="D13" s="10"/>
    </row>
    <row r="14" customFormat="false" ht="15.75" hidden="false" customHeight="true" outlineLevel="0" collapsed="false">
      <c r="A14" s="10"/>
      <c r="B14" s="10"/>
      <c r="C14" s="13" t="s">
        <v>40</v>
      </c>
      <c r="D14" s="22" t="s">
        <v>41</v>
      </c>
    </row>
    <row r="15" customFormat="false" ht="33.75" hidden="false" customHeight="true" outlineLevel="0" collapsed="false">
      <c r="A15" s="11" t="s">
        <v>14</v>
      </c>
      <c r="B15" s="12" t="s">
        <v>15</v>
      </c>
      <c r="C15" s="10" t="n">
        <v>0</v>
      </c>
      <c r="D15" s="13" t="n">
        <v>0</v>
      </c>
    </row>
    <row r="16" customFormat="false" ht="33" hidden="false" customHeight="true" outlineLevel="0" collapsed="false">
      <c r="A16" s="11" t="s">
        <v>16</v>
      </c>
      <c r="B16" s="14" t="s">
        <v>15</v>
      </c>
      <c r="C16" s="10" t="n">
        <v>0</v>
      </c>
      <c r="D16" s="13" t="n">
        <v>0</v>
      </c>
    </row>
    <row r="17" customFormat="false" ht="35.25" hidden="false" customHeight="true" outlineLevel="0" collapsed="false">
      <c r="A17" s="11"/>
      <c r="B17" s="12" t="s">
        <v>17</v>
      </c>
      <c r="C17" s="10" t="n">
        <v>0</v>
      </c>
      <c r="D17" s="13" t="n">
        <v>0</v>
      </c>
    </row>
    <row r="18" customFormat="false" ht="15.75" hidden="false" customHeight="false" outlineLevel="0" collapsed="false">
      <c r="A18" s="16" t="s">
        <v>18</v>
      </c>
      <c r="B18" s="14" t="s">
        <v>19</v>
      </c>
      <c r="C18" s="15" t="n">
        <v>0</v>
      </c>
      <c r="D18" s="15" t="n">
        <v>0</v>
      </c>
    </row>
    <row r="19" customFormat="false" ht="31.5" hidden="false" customHeight="false" outlineLevel="0" collapsed="false">
      <c r="A19" s="16" t="s">
        <v>20</v>
      </c>
      <c r="B19" s="14" t="s">
        <v>21</v>
      </c>
      <c r="C19" s="15" t="n">
        <v>0</v>
      </c>
      <c r="D19" s="15" t="n">
        <v>0</v>
      </c>
    </row>
    <row r="20" customFormat="false" ht="27" hidden="false" customHeight="true" outlineLevel="0" collapsed="false">
      <c r="A20" s="16" t="s">
        <v>22</v>
      </c>
      <c r="B20" s="14" t="s">
        <v>42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2</v>
      </c>
      <c r="B21" s="14" t="s">
        <v>23</v>
      </c>
      <c r="C21" s="15" t="n">
        <v>3203.2</v>
      </c>
      <c r="D21" s="23" t="n">
        <v>3252.6</v>
      </c>
    </row>
    <row r="22" customFormat="false" ht="15.75" hidden="false" customHeight="false" outlineLevel="0" collapsed="false">
      <c r="A22" s="16" t="s">
        <v>24</v>
      </c>
      <c r="B22" s="14" t="s">
        <v>25</v>
      </c>
      <c r="C22" s="15" t="n">
        <v>0</v>
      </c>
      <c r="D22" s="15" t="n">
        <v>0</v>
      </c>
    </row>
    <row r="23" customFormat="false" ht="31.5" hidden="false" customHeight="false" outlineLevel="0" collapsed="false">
      <c r="A23" s="16" t="s">
        <v>26</v>
      </c>
      <c r="B23" s="14" t="s">
        <v>27</v>
      </c>
      <c r="C23" s="15" t="n">
        <v>0</v>
      </c>
      <c r="D23" s="15" t="n">
        <v>0</v>
      </c>
    </row>
    <row r="24" customFormat="false" ht="31.5" hidden="false" customHeight="false" outlineLevel="0" collapsed="false">
      <c r="A24" s="16" t="s">
        <v>28</v>
      </c>
      <c r="B24" s="14" t="s">
        <v>29</v>
      </c>
      <c r="C24" s="15" t="n">
        <v>3203.2</v>
      </c>
      <c r="D24" s="23" t="n">
        <v>3252.6</v>
      </c>
    </row>
    <row r="25" customFormat="false" ht="31.5" hidden="false" customHeight="false" outlineLevel="0" collapsed="false">
      <c r="A25" s="16" t="s">
        <v>28</v>
      </c>
      <c r="B25" s="14" t="s">
        <v>30</v>
      </c>
      <c r="C25" s="15" t="n">
        <v>0</v>
      </c>
      <c r="D25" s="15" t="n">
        <v>0</v>
      </c>
    </row>
    <row r="26" customFormat="false" ht="31.5" hidden="false" customHeight="false" outlineLevel="0" collapsed="false">
      <c r="A26" s="16" t="s">
        <v>14</v>
      </c>
      <c r="B26" s="14" t="s">
        <v>31</v>
      </c>
      <c r="C26" s="15" t="n">
        <v>0</v>
      </c>
      <c r="D26" s="15" t="n">
        <v>0</v>
      </c>
    </row>
    <row r="27" customFormat="false" ht="15.75" hidden="false" customHeight="false" outlineLevel="0" collapsed="false">
      <c r="A27" s="17"/>
      <c r="B27" s="18" t="s">
        <v>43</v>
      </c>
      <c r="C27" s="13" t="n">
        <v>0</v>
      </c>
      <c r="D27" s="13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1:D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45</v>
      </c>
      <c r="B9" s="5"/>
    </row>
    <row r="10" customFormat="false" ht="12.75" hidden="false" customHeight="false" outlineLevel="0" collapsed="false">
      <c r="A10" s="19"/>
      <c r="B10" s="19"/>
    </row>
    <row r="11" customFormat="false" ht="15.75" hidden="false" customHeight="true" outlineLevel="0" collapsed="false">
      <c r="A11" s="24" t="s">
        <v>46</v>
      </c>
      <c r="B11" s="24"/>
    </row>
    <row r="12" customFormat="false" ht="15.75" hidden="false" customHeight="false" outlineLevel="0" collapsed="false">
      <c r="A12" s="24" t="s">
        <v>47</v>
      </c>
      <c r="B12" s="24"/>
    </row>
    <row r="13" customFormat="false" ht="15.75" hidden="false" customHeight="true" outlineLevel="0" collapsed="false">
      <c r="A13" s="24" t="s">
        <v>3</v>
      </c>
      <c r="B13" s="24"/>
    </row>
    <row r="14" customFormat="false" ht="15.75" hidden="false" customHeight="true" outlineLevel="0" collapsed="false">
      <c r="A14" s="25" t="s">
        <v>48</v>
      </c>
      <c r="B14" s="25"/>
    </row>
    <row r="15" customFormat="false" ht="26.25" hidden="false" customHeight="true" outlineLevel="0" collapsed="false">
      <c r="A15" s="26"/>
      <c r="B15" s="27" t="s">
        <v>49</v>
      </c>
    </row>
    <row r="16" customFormat="false" ht="54.75" hidden="false" customHeight="true" outlineLevel="0" collapsed="false">
      <c r="A16" s="28" t="s">
        <v>50</v>
      </c>
      <c r="B16" s="29" t="s">
        <v>51</v>
      </c>
    </row>
    <row r="17" customFormat="false" ht="15" hidden="false" customHeight="false" outlineLevel="0" collapsed="false">
      <c r="A17" s="30" t="n">
        <v>1</v>
      </c>
      <c r="B17" s="30" t="n">
        <v>2</v>
      </c>
    </row>
    <row r="18" customFormat="false" ht="33" hidden="false" customHeight="true" outlineLevel="0" collapsed="false">
      <c r="A18" s="31" t="s">
        <v>52</v>
      </c>
      <c r="B18" s="32"/>
    </row>
    <row r="19" customFormat="false" ht="30" hidden="true" customHeight="true" outlineLevel="0" collapsed="false">
      <c r="A19" s="33" t="s">
        <v>53</v>
      </c>
      <c r="B19" s="34" t="n">
        <v>100</v>
      </c>
    </row>
    <row r="20" customFormat="false" ht="20.25" hidden="true" customHeight="true" outlineLevel="0" collapsed="false">
      <c r="A20" s="35" t="s">
        <v>54</v>
      </c>
      <c r="B20" s="34"/>
    </row>
    <row r="21" customFormat="false" ht="32.25" hidden="false" customHeight="true" outlineLevel="0" collapsed="false">
      <c r="A21" s="33" t="s">
        <v>55</v>
      </c>
      <c r="B21" s="34" t="n">
        <v>100</v>
      </c>
    </row>
    <row r="22" customFormat="false" ht="27" hidden="false" customHeight="true" outlineLevel="0" collapsed="false">
      <c r="A22" s="33" t="s">
        <v>56</v>
      </c>
      <c r="B22" s="34" t="n">
        <v>100</v>
      </c>
    </row>
    <row r="23" customFormat="false" ht="26.25" hidden="false" customHeight="true" outlineLevel="0" collapsed="false">
      <c r="A23" s="36" t="s">
        <v>57</v>
      </c>
      <c r="B23" s="34"/>
    </row>
    <row r="24" customFormat="false" ht="21" hidden="false" customHeight="true" outlineLevel="0" collapsed="false">
      <c r="A24" s="33" t="s">
        <v>58</v>
      </c>
      <c r="B24" s="34" t="n">
        <v>100</v>
      </c>
    </row>
    <row r="25" customFormat="false" ht="23.25" hidden="false" customHeight="true" outlineLevel="0" collapsed="false">
      <c r="A25" s="33" t="s">
        <v>59</v>
      </c>
      <c r="B25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60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34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61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2</v>
      </c>
      <c r="C9" s="5"/>
    </row>
    <row r="10" customFormat="false" ht="12.75" hidden="false" customHeight="false" outlineLevel="0" collapsed="false">
      <c r="A10" s="41"/>
      <c r="B10" s="42"/>
      <c r="C10" s="42"/>
    </row>
    <row r="11" customFormat="false" ht="48" hidden="false" customHeight="true" outlineLevel="0" collapsed="false">
      <c r="A11" s="43" t="s">
        <v>63</v>
      </c>
      <c r="B11" s="43"/>
      <c r="C11" s="43"/>
    </row>
    <row r="12" customFormat="false" ht="12.75" hidden="false" customHeight="false" outlineLevel="0" collapsed="false">
      <c r="A12" s="44"/>
      <c r="B12" s="44"/>
      <c r="C12" s="44"/>
    </row>
    <row r="13" customFormat="false" ht="13.5" hidden="false" customHeight="false" outlineLevel="0" collapsed="false">
      <c r="A13" s="45"/>
      <c r="B13" s="45"/>
      <c r="C13" s="46" t="s">
        <v>10</v>
      </c>
    </row>
    <row r="14" customFormat="false" ht="33" hidden="false" customHeight="true" outlineLevel="0" collapsed="false">
      <c r="A14" s="47" t="s">
        <v>64</v>
      </c>
      <c r="B14" s="47" t="s">
        <v>65</v>
      </c>
      <c r="C14" s="47" t="s">
        <v>39</v>
      </c>
    </row>
    <row r="15" customFormat="false" ht="12.75" hidden="false" customHeight="false" outlineLevel="0" collapsed="false">
      <c r="A15" s="48" t="n">
        <v>1</v>
      </c>
      <c r="B15" s="49" t="n">
        <v>2</v>
      </c>
      <c r="C15" s="50" t="n">
        <v>3</v>
      </c>
    </row>
    <row r="16" s="53" customFormat="true" ht="12.75" hidden="false" customHeight="false" outlineLevel="0" collapsed="false">
      <c r="A16" s="51" t="s">
        <v>66</v>
      </c>
      <c r="B16" s="51" t="s">
        <v>67</v>
      </c>
      <c r="C16" s="52" t="n">
        <f aca="false">C17+C21++C27+C19+C25</f>
        <v>276</v>
      </c>
    </row>
    <row r="17" s="53" customFormat="true" ht="12.75" hidden="false" customHeight="false" outlineLevel="0" collapsed="false">
      <c r="A17" s="51" t="s">
        <v>68</v>
      </c>
      <c r="B17" s="51" t="s">
        <v>69</v>
      </c>
      <c r="C17" s="52" t="n">
        <f aca="false">C18</f>
        <v>74</v>
      </c>
    </row>
    <row r="18" s="53" customFormat="true" ht="12.75" hidden="false" customHeight="false" outlineLevel="0" collapsed="false">
      <c r="A18" s="54" t="s">
        <v>70</v>
      </c>
      <c r="B18" s="54" t="s">
        <v>71</v>
      </c>
      <c r="C18" s="55" t="n">
        <v>74</v>
      </c>
    </row>
    <row r="19" s="53" customFormat="true" ht="12.75" hidden="false" customHeight="false" outlineLevel="0" collapsed="false">
      <c r="A19" s="51" t="s">
        <v>72</v>
      </c>
      <c r="B19" s="51" t="s">
        <v>73</v>
      </c>
      <c r="C19" s="52" t="n">
        <f aca="false">C20</f>
        <v>3</v>
      </c>
    </row>
    <row r="20" s="53" customFormat="true" ht="12.75" hidden="false" customHeight="false" outlineLevel="0" collapsed="false">
      <c r="A20" s="56" t="s">
        <v>74</v>
      </c>
      <c r="B20" s="54" t="s">
        <v>75</v>
      </c>
      <c r="C20" s="55" t="n">
        <v>3</v>
      </c>
    </row>
    <row r="21" s="53" customFormat="true" ht="12.75" hidden="false" customHeight="false" outlineLevel="0" collapsed="false">
      <c r="A21" s="51" t="s">
        <v>76</v>
      </c>
      <c r="B21" s="51" t="s">
        <v>77</v>
      </c>
      <c r="C21" s="52" t="n">
        <f aca="false">C22+C24</f>
        <v>178</v>
      </c>
    </row>
    <row r="22" s="53" customFormat="true" ht="12.75" hidden="false" customHeight="true" outlineLevel="0" collapsed="false">
      <c r="A22" s="54" t="s">
        <v>78</v>
      </c>
      <c r="B22" s="54" t="s">
        <v>79</v>
      </c>
      <c r="C22" s="55" t="n">
        <v>50</v>
      </c>
    </row>
    <row r="23" s="53" customFormat="true" ht="14.25" hidden="true" customHeight="true" outlineLevel="0" collapsed="false">
      <c r="A23" s="54"/>
      <c r="B23" s="54"/>
      <c r="C23" s="55"/>
    </row>
    <row r="24" s="53" customFormat="true" ht="14.25" hidden="false" customHeight="true" outlineLevel="0" collapsed="false">
      <c r="A24" s="54" t="s">
        <v>80</v>
      </c>
      <c r="B24" s="54" t="s">
        <v>81</v>
      </c>
      <c r="C24" s="55" t="n">
        <v>128</v>
      </c>
    </row>
    <row r="25" s="53" customFormat="true" ht="27.75" hidden="false" customHeight="true" outlineLevel="0" collapsed="false">
      <c r="A25" s="51" t="s">
        <v>82</v>
      </c>
      <c r="B25" s="57" t="s">
        <v>83</v>
      </c>
      <c r="C25" s="58" t="n">
        <f aca="false">C26</f>
        <v>1</v>
      </c>
    </row>
    <row r="26" customFormat="false" ht="29.25" hidden="false" customHeight="true" outlineLevel="0" collapsed="false">
      <c r="A26" s="54" t="s">
        <v>84</v>
      </c>
      <c r="B26" s="59" t="s">
        <v>85</v>
      </c>
      <c r="C26" s="60" t="n">
        <v>1</v>
      </c>
    </row>
    <row r="27" s="62" customFormat="true" ht="16.5" hidden="false" customHeight="true" outlineLevel="0" collapsed="false">
      <c r="A27" s="51" t="s">
        <v>86</v>
      </c>
      <c r="B27" s="61" t="s">
        <v>87</v>
      </c>
      <c r="C27" s="58" t="n">
        <f aca="false">C28</f>
        <v>20</v>
      </c>
    </row>
    <row r="28" s="65" customFormat="true" ht="12.75" hidden="false" customHeight="false" outlineLevel="0" collapsed="false">
      <c r="A28" s="54" t="s">
        <v>88</v>
      </c>
      <c r="B28" s="63" t="s">
        <v>89</v>
      </c>
      <c r="C28" s="64" t="n">
        <v>20</v>
      </c>
    </row>
    <row r="29" s="68" customFormat="true" ht="39" hidden="false" customHeight="true" outlineLevel="0" collapsed="false">
      <c r="A29" s="51" t="s">
        <v>90</v>
      </c>
      <c r="B29" s="66" t="s">
        <v>91</v>
      </c>
      <c r="C29" s="67" t="n">
        <f aca="false">C30+C31+C32</f>
        <v>3163.2</v>
      </c>
    </row>
    <row r="30" s="68" customFormat="true" ht="39" hidden="false" customHeight="true" outlineLevel="0" collapsed="false">
      <c r="A30" s="54" t="s">
        <v>92</v>
      </c>
      <c r="B30" s="69" t="s">
        <v>93</v>
      </c>
      <c r="C30" s="70" t="n">
        <v>3049.5</v>
      </c>
    </row>
    <row r="31" s="68" customFormat="true" ht="40.5" hidden="true" customHeight="true" outlineLevel="0" collapsed="false">
      <c r="A31" s="54" t="s">
        <v>94</v>
      </c>
      <c r="B31" s="69" t="s">
        <v>95</v>
      </c>
      <c r="C31" s="71"/>
    </row>
    <row r="32" s="65" customFormat="true" ht="36" hidden="false" customHeight="true" outlineLevel="0" collapsed="false">
      <c r="A32" s="54" t="s">
        <v>96</v>
      </c>
      <c r="B32" s="69" t="s">
        <v>97</v>
      </c>
      <c r="C32" s="71" t="n">
        <f aca="false">C33+C34</f>
        <v>113.7</v>
      </c>
    </row>
    <row r="33" s="45" customFormat="true" ht="28.5" hidden="false" customHeight="true" outlineLevel="0" collapsed="false">
      <c r="A33" s="54" t="s">
        <v>98</v>
      </c>
      <c r="B33" s="72" t="s">
        <v>99</v>
      </c>
      <c r="C33" s="70" t="n">
        <v>112.7</v>
      </c>
    </row>
    <row r="34" customFormat="false" ht="35.25" hidden="false" customHeight="true" outlineLevel="0" collapsed="false">
      <c r="A34" s="54" t="s">
        <v>100</v>
      </c>
      <c r="B34" s="73" t="s">
        <v>101</v>
      </c>
      <c r="C34" s="70" t="n">
        <v>1</v>
      </c>
    </row>
    <row r="35" customFormat="false" ht="12.75" hidden="false" customHeight="false" outlineLevel="0" collapsed="false">
      <c r="A35" s="74"/>
      <c r="B35" s="61" t="s">
        <v>102</v>
      </c>
      <c r="C35" s="67" t="n">
        <f aca="false">C16+C29</f>
        <v>3439.2</v>
      </c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1.42"/>
    <col collapsed="false" customWidth="true" hidden="false" outlineLevel="0" max="4" min="3" style="37" width="9.99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3</v>
      </c>
      <c r="C1" s="2"/>
      <c r="D1" s="2"/>
    </row>
    <row r="2" customFormat="false" ht="10.5" hidden="false" customHeight="true" outlineLevel="0" collapsed="false">
      <c r="A2" s="38"/>
      <c r="B2" s="3" t="s">
        <v>34</v>
      </c>
      <c r="C2" s="3"/>
      <c r="D2" s="3"/>
      <c r="E2" s="40"/>
    </row>
    <row r="3" customFormat="false" ht="10.5" hidden="false" customHeight="true" outlineLevel="0" collapsed="false">
      <c r="A3" s="38"/>
      <c r="B3" s="3" t="s">
        <v>61</v>
      </c>
      <c r="C3" s="3"/>
      <c r="D3" s="3"/>
      <c r="E3" s="40"/>
    </row>
    <row r="4" customFormat="false" ht="10.5" hidden="false" customHeight="true" outlineLevel="0" collapsed="false">
      <c r="A4" s="38"/>
      <c r="B4" s="3" t="s">
        <v>3</v>
      </c>
      <c r="C4" s="3"/>
      <c r="D4" s="3"/>
      <c r="E4" s="40"/>
    </row>
    <row r="5" customFormat="false" ht="11.25" hidden="false" customHeight="true" outlineLevel="0" collapsed="false">
      <c r="B5" s="5" t="s">
        <v>4</v>
      </c>
      <c r="C5" s="5"/>
      <c r="D5" s="5"/>
      <c r="E5" s="40"/>
    </row>
    <row r="6" customFormat="false" ht="10.5" hidden="false" customHeight="true" outlineLevel="0" collapsed="false">
      <c r="B6" s="3" t="s">
        <v>5</v>
      </c>
      <c r="C6" s="3"/>
      <c r="D6" s="3"/>
      <c r="E6" s="40"/>
    </row>
    <row r="7" customFormat="false" ht="12" hidden="false" customHeight="true" outlineLevel="0" collapsed="false">
      <c r="B7" s="3" t="s">
        <v>6</v>
      </c>
      <c r="C7" s="3"/>
      <c r="D7" s="3"/>
      <c r="E7" s="40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104</v>
      </c>
      <c r="C9" s="5"/>
      <c r="D9" s="5"/>
    </row>
    <row r="10" customFormat="false" ht="12.75" hidden="false" customHeight="false" outlineLevel="0" collapsed="false">
      <c r="A10" s="41"/>
      <c r="B10" s="42"/>
    </row>
    <row r="11" customFormat="false" ht="48.75" hidden="false" customHeight="true" outlineLevel="0" collapsed="false">
      <c r="A11" s="43" t="s">
        <v>105</v>
      </c>
      <c r="B11" s="43"/>
      <c r="C11" s="43"/>
      <c r="D11" s="43"/>
    </row>
    <row r="12" customFormat="false" ht="12.75" hidden="false" customHeight="false" outlineLevel="0" collapsed="false">
      <c r="A12" s="44"/>
      <c r="B12" s="44"/>
      <c r="C12" s="77" t="s">
        <v>106</v>
      </c>
      <c r="D12" s="77"/>
    </row>
    <row r="13" customFormat="false" ht="12.75" hidden="false" customHeight="true" outlineLevel="0" collapsed="false">
      <c r="A13" s="51" t="s">
        <v>64</v>
      </c>
      <c r="B13" s="51" t="s">
        <v>65</v>
      </c>
      <c r="C13" s="78" t="s">
        <v>39</v>
      </c>
      <c r="D13" s="78"/>
    </row>
    <row r="14" customFormat="false" ht="33" hidden="false" customHeight="true" outlineLevel="0" collapsed="false">
      <c r="A14" s="51"/>
      <c r="B14" s="51"/>
      <c r="C14" s="79" t="s">
        <v>40</v>
      </c>
      <c r="D14" s="80" t="s">
        <v>41</v>
      </c>
    </row>
    <row r="15" customFormat="false" ht="12.75" hidden="false" customHeight="false" outlineLevel="0" collapsed="false">
      <c r="A15" s="81" t="n">
        <v>1</v>
      </c>
      <c r="B15" s="82" t="n">
        <v>2</v>
      </c>
      <c r="C15" s="83"/>
      <c r="D15" s="83"/>
    </row>
    <row r="16" s="53" customFormat="true" ht="12.75" hidden="false" customHeight="false" outlineLevel="0" collapsed="false">
      <c r="A16" s="51" t="s">
        <v>66</v>
      </c>
      <c r="B16" s="51" t="s">
        <v>67</v>
      </c>
      <c r="C16" s="84" t="n">
        <f aca="false">C17+C19+C21+C25+C27</f>
        <v>293</v>
      </c>
      <c r="D16" s="84" t="n">
        <f aca="false">D17+D19+D21+D25+D27</f>
        <v>313</v>
      </c>
    </row>
    <row r="17" s="53" customFormat="true" ht="12.75" hidden="false" customHeight="false" outlineLevel="0" collapsed="false">
      <c r="A17" s="51" t="s">
        <v>68</v>
      </c>
      <c r="B17" s="51" t="s">
        <v>69</v>
      </c>
      <c r="C17" s="84" t="n">
        <f aca="false">C18</f>
        <v>78</v>
      </c>
      <c r="D17" s="84" t="n">
        <f aca="false">D18</f>
        <v>84</v>
      </c>
    </row>
    <row r="18" s="53" customFormat="true" ht="12.75" hidden="false" customHeight="false" outlineLevel="0" collapsed="false">
      <c r="A18" s="54" t="s">
        <v>70</v>
      </c>
      <c r="B18" s="54" t="s">
        <v>71</v>
      </c>
      <c r="C18" s="85" t="n">
        <v>78</v>
      </c>
      <c r="D18" s="85" t="n">
        <v>84</v>
      </c>
    </row>
    <row r="19" s="53" customFormat="true" ht="12.75" hidden="false" customHeight="false" outlineLevel="0" collapsed="false">
      <c r="A19" s="51" t="s">
        <v>72</v>
      </c>
      <c r="B19" s="51" t="s">
        <v>73</v>
      </c>
      <c r="C19" s="84" t="n">
        <f aca="false">C20</f>
        <v>5</v>
      </c>
      <c r="D19" s="84" t="n">
        <f aca="false">D20</f>
        <v>5</v>
      </c>
    </row>
    <row r="20" s="53" customFormat="true" ht="12.75" hidden="false" customHeight="false" outlineLevel="0" collapsed="false">
      <c r="A20" s="56" t="s">
        <v>74</v>
      </c>
      <c r="B20" s="54" t="s">
        <v>75</v>
      </c>
      <c r="C20" s="85" t="n">
        <v>5</v>
      </c>
      <c r="D20" s="85" t="n">
        <v>5</v>
      </c>
    </row>
    <row r="21" s="53" customFormat="true" ht="12.75" hidden="false" customHeight="false" outlineLevel="0" collapsed="false">
      <c r="A21" s="51" t="s">
        <v>76</v>
      </c>
      <c r="B21" s="51" t="s">
        <v>77</v>
      </c>
      <c r="C21" s="84" t="n">
        <f aca="false">C22+C24</f>
        <v>187</v>
      </c>
      <c r="D21" s="84" t="n">
        <f aca="false">D22+D24</f>
        <v>200</v>
      </c>
    </row>
    <row r="22" s="53" customFormat="true" ht="12.75" hidden="false" customHeight="true" outlineLevel="0" collapsed="false">
      <c r="A22" s="54" t="s">
        <v>78</v>
      </c>
      <c r="B22" s="54" t="s">
        <v>79</v>
      </c>
      <c r="C22" s="85" t="n">
        <v>52</v>
      </c>
      <c r="D22" s="85" t="n">
        <v>55</v>
      </c>
    </row>
    <row r="23" s="53" customFormat="true" ht="14.25" hidden="true" customHeight="true" outlineLevel="0" collapsed="false">
      <c r="A23" s="54"/>
      <c r="B23" s="54"/>
      <c r="C23" s="85"/>
      <c r="D23" s="85"/>
    </row>
    <row r="24" s="53" customFormat="true" ht="14.25" hidden="false" customHeight="true" outlineLevel="0" collapsed="false">
      <c r="A24" s="54" t="s">
        <v>80</v>
      </c>
      <c r="B24" s="54" t="s">
        <v>81</v>
      </c>
      <c r="C24" s="85" t="n">
        <v>135</v>
      </c>
      <c r="D24" s="85" t="n">
        <v>145</v>
      </c>
    </row>
    <row r="25" s="53" customFormat="true" ht="25.5" hidden="false" customHeight="false" outlineLevel="0" collapsed="false">
      <c r="A25" s="51" t="s">
        <v>82</v>
      </c>
      <c r="B25" s="57" t="s">
        <v>83</v>
      </c>
      <c r="C25" s="86" t="n">
        <f aca="false">C26</f>
        <v>1</v>
      </c>
      <c r="D25" s="86" t="n">
        <f aca="false">D26</f>
        <v>1</v>
      </c>
    </row>
    <row r="26" s="53" customFormat="true" ht="25.5" hidden="false" customHeight="false" outlineLevel="0" collapsed="false">
      <c r="A26" s="54" t="s">
        <v>84</v>
      </c>
      <c r="B26" s="59" t="s">
        <v>85</v>
      </c>
      <c r="C26" s="87" t="n">
        <v>1</v>
      </c>
      <c r="D26" s="87" t="n">
        <v>1</v>
      </c>
    </row>
    <row r="27" s="53" customFormat="true" ht="15" hidden="false" customHeight="true" outlineLevel="0" collapsed="false">
      <c r="A27" s="51" t="s">
        <v>86</v>
      </c>
      <c r="B27" s="61" t="s">
        <v>87</v>
      </c>
      <c r="C27" s="86" t="n">
        <f aca="false">C28</f>
        <v>22</v>
      </c>
      <c r="D27" s="86" t="n">
        <f aca="false">D28</f>
        <v>23</v>
      </c>
    </row>
    <row r="28" customFormat="false" ht="14.25" hidden="false" customHeight="true" outlineLevel="0" collapsed="false">
      <c r="A28" s="54" t="s">
        <v>88</v>
      </c>
      <c r="B28" s="63" t="s">
        <v>89</v>
      </c>
      <c r="C28" s="88" t="n">
        <v>22</v>
      </c>
      <c r="D28" s="88" t="n">
        <v>23</v>
      </c>
    </row>
    <row r="29" s="62" customFormat="true" ht="16.5" hidden="false" customHeight="true" outlineLevel="0" collapsed="false">
      <c r="A29" s="51" t="s">
        <v>90</v>
      </c>
      <c r="B29" s="66" t="s">
        <v>91</v>
      </c>
      <c r="C29" s="89" t="n">
        <f aca="false">C30+C31+C32</f>
        <v>2910.2</v>
      </c>
      <c r="D29" s="89" t="n">
        <f aca="false">D30+D31+D32</f>
        <v>2939.6</v>
      </c>
    </row>
    <row r="30" s="65" customFormat="true" ht="12.75" hidden="false" customHeight="false" outlineLevel="0" collapsed="false">
      <c r="A30" s="54" t="s">
        <v>92</v>
      </c>
      <c r="B30" s="69" t="s">
        <v>93</v>
      </c>
      <c r="C30" s="90" t="n">
        <v>2805.5</v>
      </c>
      <c r="D30" s="90" t="n">
        <v>2833.6</v>
      </c>
    </row>
    <row r="31" s="68" customFormat="true" ht="41.25" hidden="true" customHeight="true" outlineLevel="0" collapsed="false">
      <c r="A31" s="54" t="s">
        <v>94</v>
      </c>
      <c r="B31" s="69" t="s">
        <v>95</v>
      </c>
      <c r="C31" s="91"/>
      <c r="D31" s="91"/>
    </row>
    <row r="32" s="68" customFormat="true" ht="41.25" hidden="false" customHeight="true" outlineLevel="0" collapsed="false">
      <c r="A32" s="54" t="s">
        <v>96</v>
      </c>
      <c r="B32" s="69" t="s">
        <v>97</v>
      </c>
      <c r="C32" s="91" t="n">
        <f aca="false">C33+C34</f>
        <v>104.7</v>
      </c>
      <c r="D32" s="91" t="n">
        <f aca="false">D33+D34</f>
        <v>106</v>
      </c>
    </row>
    <row r="33" s="68" customFormat="true" ht="38.25" hidden="false" customHeight="true" outlineLevel="0" collapsed="false">
      <c r="A33" s="54" t="s">
        <v>98</v>
      </c>
      <c r="B33" s="72" t="s">
        <v>99</v>
      </c>
      <c r="C33" s="90" t="n">
        <v>103.7</v>
      </c>
      <c r="D33" s="90" t="n">
        <v>105</v>
      </c>
      <c r="H33" s="92"/>
      <c r="I33" s="92"/>
      <c r="J33" s="92"/>
    </row>
    <row r="34" s="65" customFormat="true" ht="48" hidden="false" customHeight="true" outlineLevel="0" collapsed="false">
      <c r="A34" s="54" t="s">
        <v>100</v>
      </c>
      <c r="B34" s="73" t="s">
        <v>101</v>
      </c>
      <c r="C34" s="90" t="n">
        <v>1</v>
      </c>
      <c r="D34" s="90" t="n">
        <v>1</v>
      </c>
      <c r="H34" s="68"/>
      <c r="I34" s="68"/>
      <c r="J34" s="68"/>
    </row>
    <row r="35" s="45" customFormat="true" ht="30.75" hidden="false" customHeight="true" outlineLevel="0" collapsed="false">
      <c r="A35" s="74"/>
      <c r="B35" s="61" t="s">
        <v>102</v>
      </c>
      <c r="C35" s="89" t="n">
        <f aca="false">C16+C29</f>
        <v>3203.2</v>
      </c>
      <c r="D35" s="89" t="n">
        <f aca="false">D16+D29</f>
        <v>3252.6</v>
      </c>
      <c r="H35" s="65"/>
      <c r="I35" s="65"/>
      <c r="J35" s="65"/>
    </row>
    <row r="36" customFormat="false" ht="12.75" hidden="false" customHeight="false" outlineLevel="0" collapsed="false">
      <c r="B36" s="75"/>
      <c r="H36" s="45"/>
      <c r="I36" s="45"/>
      <c r="J36" s="45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13:A14"/>
    <mergeCell ref="B13:B14"/>
    <mergeCell ref="C13:D13"/>
    <mergeCell ref="H33:J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56"/>
    <col collapsed="false" customWidth="true" hidden="false" outlineLevel="0" max="3" min="3" style="0" width="59.7"/>
  </cols>
  <sheetData>
    <row r="1" customFormat="false" ht="12.75" hidden="false" customHeight="false" outlineLevel="0" collapsed="false">
      <c r="A1" s="38"/>
      <c r="B1" s="2" t="s">
        <v>107</v>
      </c>
      <c r="C1" s="2"/>
    </row>
    <row r="2" customFormat="false" ht="12.75" hidden="false" customHeight="false" outlineLevel="0" collapsed="false">
      <c r="A2" s="38"/>
      <c r="B2" s="3" t="s">
        <v>34</v>
      </c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7"/>
      <c r="B5" s="5" t="s">
        <v>4</v>
      </c>
      <c r="C5" s="5"/>
    </row>
    <row r="6" customFormat="false" ht="12.75" hidden="false" customHeight="false" outlineLevel="0" collapsed="false">
      <c r="A6" s="37"/>
      <c r="B6" s="3" t="s">
        <v>5</v>
      </c>
      <c r="C6" s="3"/>
    </row>
    <row r="7" customFormat="false" ht="12.75" hidden="false" customHeight="false" outlineLevel="0" collapsed="false">
      <c r="A7" s="37"/>
      <c r="B7" s="3" t="s">
        <v>6</v>
      </c>
      <c r="C7" s="3"/>
    </row>
    <row r="8" customFormat="false" ht="12.75" hidden="false" customHeight="false" outlineLevel="0" collapsed="false">
      <c r="A8" s="41"/>
      <c r="B8" s="5" t="s">
        <v>7</v>
      </c>
      <c r="C8" s="5"/>
    </row>
    <row r="9" customFormat="false" ht="12.75" hidden="false" customHeight="false" outlineLevel="0" collapsed="false">
      <c r="A9" s="41"/>
      <c r="B9" s="5" t="s">
        <v>45</v>
      </c>
      <c r="C9" s="5"/>
    </row>
    <row r="10" customFormat="false" ht="12.75" hidden="false" customHeight="false" outlineLevel="0" collapsed="false">
      <c r="A10" s="41"/>
      <c r="B10" s="42"/>
      <c r="C10" s="42"/>
    </row>
    <row r="11" customFormat="false" ht="15.75" hidden="false" customHeight="true" outlineLevel="0" collapsed="false">
      <c r="A11" s="93" t="s">
        <v>108</v>
      </c>
      <c r="B11" s="93"/>
      <c r="C11" s="93"/>
    </row>
    <row r="12" customFormat="false" ht="15.75" hidden="false" customHeight="false" outlineLevel="0" collapsed="false">
      <c r="A12" s="94" t="s">
        <v>109</v>
      </c>
      <c r="B12" s="94"/>
      <c r="C12" s="94"/>
    </row>
    <row r="13" customFormat="false" ht="15.75" hidden="false" customHeight="true" outlineLevel="0" collapsed="false">
      <c r="A13" s="94" t="s">
        <v>110</v>
      </c>
      <c r="B13" s="94"/>
      <c r="C13" s="94"/>
    </row>
    <row r="14" customFormat="false" ht="12.75" hidden="false" customHeight="false" outlineLevel="0" collapsed="false">
      <c r="A14" s="37"/>
      <c r="B14" s="76"/>
      <c r="C14" s="37"/>
    </row>
    <row r="15" customFormat="false" ht="15.75" hidden="false" customHeight="true" outlineLevel="0" collapsed="false">
      <c r="A15" s="95" t="s">
        <v>111</v>
      </c>
      <c r="B15" s="95"/>
      <c r="C15" s="95" t="s">
        <v>112</v>
      </c>
    </row>
    <row r="16" customFormat="false" ht="42.75" hidden="false" customHeight="true" outlineLevel="0" collapsed="false">
      <c r="A16" s="95" t="s">
        <v>113</v>
      </c>
      <c r="B16" s="95" t="s">
        <v>114</v>
      </c>
      <c r="C16" s="95"/>
    </row>
    <row r="17" customFormat="false" ht="15.75" hidden="false" customHeight="false" outlineLevel="0" collapsed="false">
      <c r="A17" s="95" t="n">
        <v>1</v>
      </c>
      <c r="B17" s="95" t="n">
        <v>2</v>
      </c>
      <c r="C17" s="95" t="n">
        <v>3</v>
      </c>
    </row>
    <row r="18" customFormat="false" ht="30.75" hidden="false" customHeight="true" outlineLevel="0" collapsed="false">
      <c r="A18" s="10" t="n">
        <v>944</v>
      </c>
      <c r="B18" s="95"/>
      <c r="C18" s="96" t="s">
        <v>115</v>
      </c>
    </row>
    <row r="19" customFormat="false" ht="81.75" hidden="false" customHeight="true" outlineLevel="0" collapsed="false">
      <c r="A19" s="95" t="n">
        <v>944</v>
      </c>
      <c r="B19" s="95" t="s">
        <v>116</v>
      </c>
      <c r="C19" s="97" t="s">
        <v>117</v>
      </c>
    </row>
    <row r="20" customFormat="false" ht="87" hidden="false" customHeight="true" outlineLevel="0" collapsed="false">
      <c r="A20" s="95" t="n">
        <v>944</v>
      </c>
      <c r="B20" s="95" t="s">
        <v>118</v>
      </c>
      <c r="C20" s="97" t="s">
        <v>117</v>
      </c>
    </row>
    <row r="21" customFormat="false" ht="82.5" hidden="false" customHeight="true" outlineLevel="0" collapsed="false">
      <c r="A21" s="95" t="n">
        <v>944</v>
      </c>
      <c r="B21" s="95" t="s">
        <v>119</v>
      </c>
      <c r="C21" s="97" t="s">
        <v>120</v>
      </c>
    </row>
    <row r="22" customFormat="false" ht="84.75" hidden="false" customHeight="true" outlineLevel="0" collapsed="false">
      <c r="A22" s="95" t="n">
        <v>944</v>
      </c>
      <c r="B22" s="95" t="s">
        <v>121</v>
      </c>
      <c r="C22" s="97" t="s">
        <v>122</v>
      </c>
    </row>
    <row r="23" customFormat="false" ht="37.5" hidden="false" customHeight="true" outlineLevel="0" collapsed="false">
      <c r="A23" s="95" t="n">
        <v>944</v>
      </c>
      <c r="B23" s="95" t="s">
        <v>123</v>
      </c>
      <c r="C23" s="98" t="s">
        <v>55</v>
      </c>
    </row>
    <row r="24" customFormat="false" ht="35.25" hidden="false" customHeight="true" outlineLevel="0" collapsed="false">
      <c r="A24" s="95" t="n">
        <v>944</v>
      </c>
      <c r="B24" s="95" t="s">
        <v>124</v>
      </c>
      <c r="C24" s="98" t="s">
        <v>56</v>
      </c>
    </row>
    <row r="25" customFormat="false" ht="33.75" hidden="false" customHeight="true" outlineLevel="0" collapsed="false">
      <c r="A25" s="95" t="n">
        <v>944</v>
      </c>
      <c r="B25" s="95" t="s">
        <v>125</v>
      </c>
      <c r="C25" s="98" t="s">
        <v>126</v>
      </c>
    </row>
    <row r="26" customFormat="false" ht="28.5" hidden="false" customHeight="true" outlineLevel="0" collapsed="false">
      <c r="A26" s="95" t="n">
        <v>944</v>
      </c>
      <c r="B26" s="95" t="s">
        <v>88</v>
      </c>
      <c r="C26" s="98" t="s">
        <v>59</v>
      </c>
    </row>
    <row r="27" customFormat="false" ht="12.75" hidden="false" customHeight="true" outlineLevel="0" collapsed="false">
      <c r="A27" s="95" t="n">
        <v>944</v>
      </c>
      <c r="B27" s="95" t="s">
        <v>92</v>
      </c>
      <c r="C27" s="98" t="s">
        <v>127</v>
      </c>
    </row>
    <row r="28" customFormat="false" ht="21.75" hidden="false" customHeight="true" outlineLevel="0" collapsed="false">
      <c r="A28" s="95"/>
      <c r="B28" s="95"/>
      <c r="C28" s="98"/>
    </row>
    <row r="29" customFormat="false" ht="34.5" hidden="false" customHeight="true" outlineLevel="0" collapsed="false">
      <c r="A29" s="95" t="n">
        <v>944</v>
      </c>
      <c r="B29" s="95" t="s">
        <v>128</v>
      </c>
      <c r="C29" s="98" t="s">
        <v>129</v>
      </c>
    </row>
    <row r="30" customFormat="false" ht="47.25" hidden="false" customHeight="true" outlineLevel="0" collapsed="false">
      <c r="A30" s="95" t="n">
        <v>944</v>
      </c>
      <c r="B30" s="95" t="s">
        <v>98</v>
      </c>
      <c r="C30" s="98" t="s">
        <v>130</v>
      </c>
    </row>
    <row r="31" customFormat="false" ht="98.25" hidden="false" customHeight="true" outlineLevel="0" collapsed="false">
      <c r="A31" s="95" t="n">
        <v>944</v>
      </c>
      <c r="B31" s="95" t="s">
        <v>131</v>
      </c>
      <c r="C31" s="98" t="s">
        <v>132</v>
      </c>
    </row>
    <row r="32" customFormat="false" ht="57.75" hidden="false" customHeight="true" outlineLevel="0" collapsed="false">
      <c r="A32" s="95" t="n">
        <v>944</v>
      </c>
      <c r="B32" s="95" t="s">
        <v>133</v>
      </c>
      <c r="C32" s="98" t="s">
        <v>134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5:B15"/>
    <mergeCell ref="C15:C16"/>
    <mergeCell ref="A27:A28"/>
    <mergeCell ref="B27:B28"/>
    <mergeCell ref="C27:C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52.7"/>
  </cols>
  <sheetData>
    <row r="1" customFormat="false" ht="12.75" hidden="false" customHeight="false" outlineLevel="0" collapsed="false">
      <c r="B1" s="99"/>
      <c r="C1" s="2" t="s">
        <v>135</v>
      </c>
      <c r="D1" s="2"/>
    </row>
    <row r="2" customFormat="false" ht="12.75" hidden="false" customHeight="false" outlineLevel="0" collapsed="false">
      <c r="B2" s="3" t="s">
        <v>136</v>
      </c>
      <c r="C2" s="3"/>
      <c r="D2" s="3"/>
    </row>
    <row r="3" customFormat="false" ht="12.75" hidden="false" customHeight="false" outlineLevel="0" collapsed="false">
      <c r="A3" s="100" t="s">
        <v>2</v>
      </c>
      <c r="B3" s="100"/>
      <c r="C3" s="100"/>
      <c r="D3" s="100"/>
    </row>
    <row r="4" customFormat="false" ht="12.75" hidden="false" customHeight="false" outlineLevel="0" collapsed="false">
      <c r="B4" s="101"/>
      <c r="C4" s="101"/>
      <c r="D4" s="101" t="s">
        <v>3</v>
      </c>
    </row>
    <row r="5" customFormat="false" ht="12.75" hidden="false" customHeight="false" outlineLevel="0" collapsed="false">
      <c r="B5" s="19"/>
      <c r="C5" s="5" t="s">
        <v>4</v>
      </c>
      <c r="D5" s="5"/>
    </row>
    <row r="6" customFormat="false" ht="12.75" hidden="false" customHeight="false" outlineLevel="0" collapsed="false">
      <c r="B6" s="101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19"/>
      <c r="C8" s="5" t="s">
        <v>7</v>
      </c>
      <c r="D8" s="5"/>
    </row>
    <row r="9" customFormat="false" ht="12.75" hidden="false" customHeight="false" outlineLevel="0" collapsed="false">
      <c r="B9" s="19"/>
      <c r="C9" s="5" t="s">
        <v>137</v>
      </c>
      <c r="D9" s="5"/>
    </row>
    <row r="10" customFormat="false" ht="12.75" hidden="false" customHeight="false" outlineLevel="0" collapsed="false">
      <c r="B10" s="19"/>
      <c r="C10" s="5"/>
      <c r="D10" s="5"/>
    </row>
    <row r="11" customFormat="false" ht="44.25" hidden="false" customHeight="true" outlineLevel="0" collapsed="false">
      <c r="A11" s="102"/>
      <c r="B11" s="7" t="s">
        <v>138</v>
      </c>
      <c r="C11" s="7"/>
      <c r="D11" s="7"/>
    </row>
    <row r="12" customFormat="false" ht="12.75" hidden="false" customHeight="false" outlineLevel="0" collapsed="false">
      <c r="B12" s="19"/>
      <c r="C12" s="19"/>
      <c r="D12" s="19"/>
    </row>
    <row r="13" customFormat="false" ht="31.5" hidden="false" customHeight="true" outlineLevel="0" collapsed="false">
      <c r="B13" s="95" t="s">
        <v>139</v>
      </c>
      <c r="C13" s="95" t="s">
        <v>111</v>
      </c>
      <c r="D13" s="95" t="s">
        <v>140</v>
      </c>
    </row>
    <row r="14" customFormat="false" ht="44.25" hidden="false" customHeight="true" outlineLevel="0" collapsed="false">
      <c r="B14" s="10" t="n">
        <v>944</v>
      </c>
      <c r="C14" s="95"/>
      <c r="D14" s="96" t="s">
        <v>141</v>
      </c>
    </row>
    <row r="15" customFormat="false" ht="48.75" hidden="false" customHeight="true" outlineLevel="0" collapsed="false">
      <c r="B15" s="95" t="n">
        <v>944</v>
      </c>
      <c r="C15" s="95" t="s">
        <v>142</v>
      </c>
      <c r="D15" s="97" t="s">
        <v>143</v>
      </c>
    </row>
    <row r="16" customFormat="false" ht="52.5" hidden="false" customHeight="true" outlineLevel="0" collapsed="false">
      <c r="B16" s="95" t="n">
        <v>944</v>
      </c>
      <c r="C16" s="95" t="s">
        <v>144</v>
      </c>
      <c r="D16" s="97" t="s">
        <v>145</v>
      </c>
    </row>
    <row r="17" customFormat="false" ht="38.25" hidden="false" customHeight="true" outlineLevel="0" collapsed="false">
      <c r="B17" s="95" t="n">
        <v>944</v>
      </c>
      <c r="C17" s="95" t="s">
        <v>146</v>
      </c>
      <c r="D17" s="97" t="s">
        <v>147</v>
      </c>
    </row>
    <row r="18" customFormat="false" ht="72" hidden="false" customHeight="true" outlineLevel="0" collapsed="false">
      <c r="B18" s="95" t="n">
        <v>944</v>
      </c>
      <c r="C18" s="95" t="s">
        <v>148</v>
      </c>
      <c r="D18" s="97" t="s">
        <v>149</v>
      </c>
    </row>
    <row r="19" customFormat="false" ht="58.5" hidden="false" customHeight="true" outlineLevel="0" collapsed="false">
      <c r="B19" s="95" t="n">
        <v>944</v>
      </c>
      <c r="C19" s="95" t="s">
        <v>150</v>
      </c>
      <c r="D19" s="97" t="s">
        <v>151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B11:D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3" width="7.99"/>
  </cols>
  <sheetData>
    <row r="1" customFormat="false" ht="12.75" hidden="false" customHeight="false" outlineLevel="0" collapsed="false">
      <c r="A1" s="99"/>
      <c r="B1" s="104"/>
      <c r="C1" s="104"/>
      <c r="D1" s="2" t="s">
        <v>152</v>
      </c>
      <c r="E1" s="2"/>
      <c r="F1" s="2"/>
    </row>
    <row r="2" customFormat="false" ht="10.5" hidden="false" customHeight="true" outlineLevel="0" collapsed="false">
      <c r="A2" s="101"/>
      <c r="B2" s="3" t="s">
        <v>34</v>
      </c>
      <c r="C2" s="3"/>
      <c r="D2" s="3"/>
      <c r="E2" s="3"/>
      <c r="F2" s="3"/>
    </row>
    <row r="3" customFormat="false" ht="10.5" hidden="false" customHeight="true" outlineLevel="0" collapsed="false">
      <c r="A3" s="101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1"/>
      <c r="B4" s="3" t="s">
        <v>153</v>
      </c>
      <c r="C4" s="3"/>
      <c r="D4" s="3"/>
      <c r="E4" s="3"/>
      <c r="F4" s="3"/>
    </row>
    <row r="5" customFormat="false" ht="9.75" hidden="false" customHeight="true" outlineLevel="0" collapsed="false">
      <c r="A5" s="19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1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19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19"/>
      <c r="B9" s="5" t="s">
        <v>154</v>
      </c>
      <c r="C9" s="5"/>
      <c r="D9" s="5"/>
      <c r="E9" s="5"/>
      <c r="F9" s="5"/>
    </row>
    <row r="10" customFormat="false" ht="10.5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12.75" hidden="false" customHeight="true" outlineLevel="0" collapsed="false">
      <c r="A11" s="106" t="s">
        <v>155</v>
      </c>
      <c r="B11" s="106"/>
      <c r="C11" s="106"/>
      <c r="D11" s="106"/>
      <c r="E11" s="106"/>
      <c r="F11" s="106"/>
    </row>
    <row r="12" customFormat="false" ht="12.75" hidden="false" customHeight="true" outlineLevel="0" collapsed="false">
      <c r="A12" s="106" t="s">
        <v>156</v>
      </c>
      <c r="B12" s="106"/>
      <c r="C12" s="106"/>
      <c r="D12" s="106"/>
      <c r="E12" s="106"/>
      <c r="F12" s="106"/>
    </row>
    <row r="13" customFormat="false" ht="32.25" hidden="false" customHeight="true" outlineLevel="0" collapsed="false">
      <c r="A13" s="106" t="s">
        <v>157</v>
      </c>
      <c r="B13" s="106"/>
      <c r="C13" s="106"/>
      <c r="D13" s="106"/>
      <c r="E13" s="106"/>
      <c r="F13" s="106"/>
    </row>
    <row r="14" customFormat="false" ht="12.75" hidden="false" customHeight="true" outlineLevel="0" collapsed="false">
      <c r="E14" s="107" t="s">
        <v>106</v>
      </c>
      <c r="F14" s="107"/>
    </row>
    <row r="15" customFormat="false" ht="1.5" hidden="false" customHeight="true" outlineLevel="0" collapsed="false">
      <c r="A15" s="108" t="s">
        <v>12</v>
      </c>
      <c r="B15" s="108" t="s">
        <v>158</v>
      </c>
      <c r="C15" s="108" t="s">
        <v>159</v>
      </c>
      <c r="D15" s="108" t="s">
        <v>160</v>
      </c>
      <c r="E15" s="108" t="s">
        <v>161</v>
      </c>
      <c r="F15" s="109" t="s">
        <v>39</v>
      </c>
    </row>
    <row r="16" customFormat="false" ht="28.5" hidden="false" customHeight="true" outlineLevel="0" collapsed="false">
      <c r="A16" s="108"/>
      <c r="B16" s="108"/>
      <c r="C16" s="108"/>
      <c r="D16" s="108"/>
      <c r="E16" s="108"/>
      <c r="F16" s="109"/>
    </row>
    <row r="17" customFormat="false" ht="12.75" hidden="false" customHeight="false" outlineLevel="0" collapsed="false">
      <c r="A17" s="110" t="s">
        <v>162</v>
      </c>
      <c r="B17" s="111" t="s">
        <v>163</v>
      </c>
      <c r="C17" s="111" t="s">
        <v>164</v>
      </c>
      <c r="D17" s="111" t="s">
        <v>165</v>
      </c>
      <c r="E17" s="111" t="s">
        <v>166</v>
      </c>
      <c r="F17" s="112" t="n">
        <f aca="false">F18+F22+F41+F45</f>
        <v>3250.6</v>
      </c>
    </row>
    <row r="18" customFormat="false" ht="32.25" hidden="false" customHeight="true" outlineLevel="0" collapsed="false">
      <c r="A18" s="110" t="s">
        <v>167</v>
      </c>
      <c r="B18" s="111" t="s">
        <v>163</v>
      </c>
      <c r="C18" s="111" t="s">
        <v>168</v>
      </c>
      <c r="D18" s="111" t="s">
        <v>165</v>
      </c>
      <c r="E18" s="111" t="s">
        <v>166</v>
      </c>
      <c r="F18" s="112" t="n">
        <f aca="false">F20</f>
        <v>124.8</v>
      </c>
    </row>
    <row r="19" customFormat="false" ht="22.5" hidden="false" customHeight="false" outlineLevel="0" collapsed="false">
      <c r="A19" s="113" t="s">
        <v>169</v>
      </c>
      <c r="B19" s="108" t="s">
        <v>163</v>
      </c>
      <c r="C19" s="108" t="s">
        <v>168</v>
      </c>
      <c r="D19" s="108" t="s">
        <v>170</v>
      </c>
      <c r="E19" s="108" t="s">
        <v>166</v>
      </c>
      <c r="F19" s="114" t="n">
        <f aca="false">F20</f>
        <v>124.8</v>
      </c>
    </row>
    <row r="20" customFormat="false" ht="22.5" hidden="false" customHeight="false" outlineLevel="0" collapsed="false">
      <c r="A20" s="113" t="s">
        <v>171</v>
      </c>
      <c r="B20" s="115" t="s">
        <v>163</v>
      </c>
      <c r="C20" s="115" t="s">
        <v>168</v>
      </c>
      <c r="D20" s="108" t="s">
        <v>170</v>
      </c>
      <c r="E20" s="108" t="n">
        <v>120</v>
      </c>
      <c r="F20" s="116" t="n">
        <f aca="false">F21</f>
        <v>124.8</v>
      </c>
    </row>
    <row r="21" customFormat="false" ht="12.75" hidden="false" customHeight="true" outlineLevel="0" collapsed="false">
      <c r="A21" s="113" t="s">
        <v>172</v>
      </c>
      <c r="B21" s="115" t="s">
        <v>163</v>
      </c>
      <c r="C21" s="115" t="s">
        <v>168</v>
      </c>
      <c r="D21" s="108" t="s">
        <v>170</v>
      </c>
      <c r="E21" s="108" t="n">
        <v>123</v>
      </c>
      <c r="F21" s="116" t="n">
        <v>124.8</v>
      </c>
    </row>
    <row r="22" customFormat="false" ht="32.25" hidden="false" customHeight="true" outlineLevel="0" collapsed="false">
      <c r="A22" s="110" t="s">
        <v>173</v>
      </c>
      <c r="B22" s="111" t="s">
        <v>163</v>
      </c>
      <c r="C22" s="111" t="s">
        <v>174</v>
      </c>
      <c r="D22" s="111" t="s">
        <v>165</v>
      </c>
      <c r="E22" s="111" t="s">
        <v>166</v>
      </c>
      <c r="F22" s="112" t="n">
        <f aca="false">F23</f>
        <v>3114.8</v>
      </c>
    </row>
    <row r="23" customFormat="false" ht="23.25" hidden="false" customHeight="true" outlineLevel="0" collapsed="false">
      <c r="A23" s="113" t="s">
        <v>175</v>
      </c>
      <c r="B23" s="108" t="s">
        <v>163</v>
      </c>
      <c r="C23" s="115" t="s">
        <v>174</v>
      </c>
      <c r="D23" s="108" t="s">
        <v>176</v>
      </c>
      <c r="E23" s="108" t="s">
        <v>166</v>
      </c>
      <c r="F23" s="114" t="n">
        <f aca="false">F24+F37</f>
        <v>3114.8</v>
      </c>
    </row>
    <row r="24" customFormat="false" ht="21" hidden="false" customHeight="false" outlineLevel="0" collapsed="false">
      <c r="A24" s="117" t="s">
        <v>177</v>
      </c>
      <c r="B24" s="108" t="s">
        <v>163</v>
      </c>
      <c r="C24" s="115" t="s">
        <v>174</v>
      </c>
      <c r="D24" s="108" t="s">
        <v>178</v>
      </c>
      <c r="E24" s="108" t="s">
        <v>166</v>
      </c>
      <c r="F24" s="114" t="n">
        <f aca="false">F25+F28+F32</f>
        <v>2546.9</v>
      </c>
    </row>
    <row r="25" customFormat="false" ht="33" hidden="false" customHeight="true" outlineLevel="0" collapsed="false">
      <c r="A25" s="113" t="s">
        <v>179</v>
      </c>
      <c r="B25" s="115" t="s">
        <v>163</v>
      </c>
      <c r="C25" s="115" t="s">
        <v>174</v>
      </c>
      <c r="D25" s="108" t="s">
        <v>180</v>
      </c>
      <c r="E25" s="108" t="n">
        <v>120</v>
      </c>
      <c r="F25" s="114" t="n">
        <f aca="false">F26+F27</f>
        <v>2439.7</v>
      </c>
    </row>
    <row r="26" customFormat="false" ht="12.75" hidden="false" customHeight="true" outlineLevel="0" collapsed="false">
      <c r="A26" s="113" t="s">
        <v>181</v>
      </c>
      <c r="B26" s="115" t="s">
        <v>163</v>
      </c>
      <c r="C26" s="115" t="s">
        <v>174</v>
      </c>
      <c r="D26" s="108" t="s">
        <v>180</v>
      </c>
      <c r="E26" s="108" t="n">
        <v>121</v>
      </c>
      <c r="F26" s="114" t="n">
        <v>1873.8</v>
      </c>
    </row>
    <row r="27" customFormat="false" ht="11.25" hidden="false" customHeight="true" outlineLevel="0" collapsed="false">
      <c r="A27" s="113" t="s">
        <v>172</v>
      </c>
      <c r="B27" s="115" t="s">
        <v>163</v>
      </c>
      <c r="C27" s="115" t="s">
        <v>174</v>
      </c>
      <c r="D27" s="108" t="s">
        <v>180</v>
      </c>
      <c r="E27" s="108" t="n">
        <v>129</v>
      </c>
      <c r="F27" s="114" t="n">
        <v>565.9</v>
      </c>
    </row>
    <row r="28" customFormat="false" ht="11.25" hidden="false" customHeight="true" outlineLevel="0" collapsed="false">
      <c r="A28" s="113" t="s">
        <v>182</v>
      </c>
      <c r="B28" s="115" t="s">
        <v>163</v>
      </c>
      <c r="C28" s="115" t="s">
        <v>174</v>
      </c>
      <c r="D28" s="108" t="s">
        <v>183</v>
      </c>
      <c r="E28" s="108" t="s">
        <v>184</v>
      </c>
      <c r="F28" s="114" t="n">
        <f aca="false">F29</f>
        <v>87.8</v>
      </c>
    </row>
    <row r="29" customFormat="false" ht="11.25" hidden="false" customHeight="true" outlineLevel="0" collapsed="false">
      <c r="A29" s="118" t="s">
        <v>185</v>
      </c>
      <c r="B29" s="115" t="s">
        <v>163</v>
      </c>
      <c r="C29" s="115" t="s">
        <v>174</v>
      </c>
      <c r="D29" s="108" t="s">
        <v>183</v>
      </c>
      <c r="E29" s="108" t="s">
        <v>186</v>
      </c>
      <c r="F29" s="114" t="n">
        <f aca="false">F30+F31</f>
        <v>87.8</v>
      </c>
    </row>
    <row r="30" customFormat="false" ht="21.75" hidden="false" customHeight="true" outlineLevel="0" collapsed="false">
      <c r="A30" s="119" t="s">
        <v>187</v>
      </c>
      <c r="B30" s="120" t="s">
        <v>163</v>
      </c>
      <c r="C30" s="115" t="s">
        <v>174</v>
      </c>
      <c r="D30" s="108" t="s">
        <v>183</v>
      </c>
      <c r="E30" s="108" t="n">
        <v>242</v>
      </c>
      <c r="F30" s="114" t="n">
        <v>35</v>
      </c>
    </row>
    <row r="31" customFormat="false" ht="22.5" hidden="false" customHeight="true" outlineLevel="0" collapsed="false">
      <c r="A31" s="121" t="s">
        <v>188</v>
      </c>
      <c r="B31" s="115" t="s">
        <v>163</v>
      </c>
      <c r="C31" s="115" t="s">
        <v>174</v>
      </c>
      <c r="D31" s="108" t="s">
        <v>183</v>
      </c>
      <c r="E31" s="108" t="s">
        <v>189</v>
      </c>
      <c r="F31" s="114" t="n">
        <v>52.8</v>
      </c>
    </row>
    <row r="32" customFormat="false" ht="12.75" hidden="false" customHeight="false" outlineLevel="0" collapsed="false">
      <c r="A32" s="117" t="s">
        <v>190</v>
      </c>
      <c r="B32" s="115" t="s">
        <v>163</v>
      </c>
      <c r="C32" s="115" t="s">
        <v>174</v>
      </c>
      <c r="D32" s="108" t="s">
        <v>183</v>
      </c>
      <c r="E32" s="108" t="s">
        <v>191</v>
      </c>
      <c r="F32" s="114" t="n">
        <f aca="false">F33</f>
        <v>19.4</v>
      </c>
    </row>
    <row r="33" customFormat="false" ht="22.5" hidden="false" customHeight="true" outlineLevel="0" collapsed="false">
      <c r="A33" s="113" t="s">
        <v>192</v>
      </c>
      <c r="B33" s="115" t="s">
        <v>163</v>
      </c>
      <c r="C33" s="115" t="s">
        <v>174</v>
      </c>
      <c r="D33" s="108" t="s">
        <v>183</v>
      </c>
      <c r="E33" s="108" t="s">
        <v>193</v>
      </c>
      <c r="F33" s="114" t="n">
        <f aca="false">F34+F35+F36</f>
        <v>19.4</v>
      </c>
    </row>
    <row r="34" customFormat="false" ht="12.75" hidden="false" customHeight="true" outlineLevel="0" collapsed="false">
      <c r="A34" s="113" t="s">
        <v>194</v>
      </c>
      <c r="B34" s="115" t="s">
        <v>163</v>
      </c>
      <c r="C34" s="115" t="s">
        <v>174</v>
      </c>
      <c r="D34" s="108" t="s">
        <v>183</v>
      </c>
      <c r="E34" s="108" t="s">
        <v>195</v>
      </c>
      <c r="F34" s="114" t="n">
        <v>15.5</v>
      </c>
    </row>
    <row r="35" customFormat="false" ht="12.75" hidden="false" customHeight="false" outlineLevel="0" collapsed="false">
      <c r="A35" s="113" t="s">
        <v>196</v>
      </c>
      <c r="B35" s="115" t="s">
        <v>163</v>
      </c>
      <c r="C35" s="115" t="s">
        <v>174</v>
      </c>
      <c r="D35" s="108" t="s">
        <v>183</v>
      </c>
      <c r="E35" s="108" t="n">
        <v>852</v>
      </c>
      <c r="F35" s="114" t="n">
        <v>1.4</v>
      </c>
    </row>
    <row r="36" customFormat="false" ht="12.75" hidden="false" customHeight="false" outlineLevel="0" collapsed="false">
      <c r="A36" s="113" t="s">
        <v>197</v>
      </c>
      <c r="B36" s="115" t="s">
        <v>163</v>
      </c>
      <c r="C36" s="115" t="s">
        <v>174</v>
      </c>
      <c r="D36" s="108" t="s">
        <v>183</v>
      </c>
      <c r="E36" s="108" t="n">
        <v>853</v>
      </c>
      <c r="F36" s="114" t="n">
        <v>2.5</v>
      </c>
    </row>
    <row r="37" customFormat="false" ht="21" hidden="false" customHeight="false" outlineLevel="0" collapsed="false">
      <c r="A37" s="117" t="s">
        <v>198</v>
      </c>
      <c r="B37" s="122" t="s">
        <v>163</v>
      </c>
      <c r="C37" s="122" t="s">
        <v>174</v>
      </c>
      <c r="D37" s="123" t="s">
        <v>199</v>
      </c>
      <c r="E37" s="123"/>
      <c r="F37" s="124" t="n">
        <f aca="false">F38</f>
        <v>567.9</v>
      </c>
    </row>
    <row r="38" customFormat="false" ht="33.75" hidden="false" customHeight="false" outlineLevel="0" collapsed="false">
      <c r="A38" s="113" t="s">
        <v>179</v>
      </c>
      <c r="B38" s="115" t="s">
        <v>163</v>
      </c>
      <c r="C38" s="115" t="s">
        <v>174</v>
      </c>
      <c r="D38" s="108" t="s">
        <v>199</v>
      </c>
      <c r="E38" s="108" t="n">
        <v>120</v>
      </c>
      <c r="F38" s="114" t="n">
        <f aca="false">F39+F40</f>
        <v>567.9</v>
      </c>
    </row>
    <row r="39" customFormat="false" ht="12.75" hidden="false" customHeight="false" outlineLevel="0" collapsed="false">
      <c r="A39" s="113" t="s">
        <v>181</v>
      </c>
      <c r="B39" s="115" t="s">
        <v>163</v>
      </c>
      <c r="C39" s="115" t="s">
        <v>174</v>
      </c>
      <c r="D39" s="108" t="s">
        <v>199</v>
      </c>
      <c r="E39" s="108" t="n">
        <v>121</v>
      </c>
      <c r="F39" s="114" t="n">
        <v>436.2</v>
      </c>
    </row>
    <row r="40" customFormat="false" ht="12.75" hidden="false" customHeight="false" outlineLevel="0" collapsed="false">
      <c r="A40" s="113" t="s">
        <v>172</v>
      </c>
      <c r="B40" s="115" t="s">
        <v>163</v>
      </c>
      <c r="C40" s="115" t="s">
        <v>174</v>
      </c>
      <c r="D40" s="108" t="s">
        <v>199</v>
      </c>
      <c r="E40" s="108" t="n">
        <v>129</v>
      </c>
      <c r="F40" s="114" t="n">
        <v>131.7</v>
      </c>
    </row>
    <row r="41" customFormat="false" ht="12.75" hidden="false" customHeight="false" outlineLevel="0" collapsed="false">
      <c r="A41" s="117" t="s">
        <v>200</v>
      </c>
      <c r="B41" s="123" t="s">
        <v>163</v>
      </c>
      <c r="C41" s="123" t="s">
        <v>201</v>
      </c>
      <c r="D41" s="111" t="s">
        <v>165</v>
      </c>
      <c r="E41" s="111" t="s">
        <v>166</v>
      </c>
      <c r="F41" s="124" t="n">
        <f aca="false">F42</f>
        <v>10</v>
      </c>
    </row>
    <row r="42" customFormat="false" ht="12.75" hidden="false" customHeight="false" outlineLevel="0" collapsed="false">
      <c r="A42" s="113" t="s">
        <v>202</v>
      </c>
      <c r="B42" s="115" t="s">
        <v>163</v>
      </c>
      <c r="C42" s="115" t="s">
        <v>201</v>
      </c>
      <c r="D42" s="108"/>
      <c r="E42" s="108" t="s">
        <v>166</v>
      </c>
      <c r="F42" s="114" t="n">
        <f aca="false">F43</f>
        <v>10</v>
      </c>
    </row>
    <row r="43" customFormat="false" ht="12.75" hidden="false" customHeight="false" outlineLevel="0" collapsed="false">
      <c r="A43" s="113" t="s">
        <v>190</v>
      </c>
      <c r="B43" s="115" t="s">
        <v>163</v>
      </c>
      <c r="C43" s="115" t="s">
        <v>201</v>
      </c>
      <c r="D43" s="108" t="s">
        <v>203</v>
      </c>
      <c r="E43" s="108" t="n">
        <v>800</v>
      </c>
      <c r="F43" s="114" t="n">
        <f aca="false">F44</f>
        <v>10</v>
      </c>
    </row>
    <row r="44" customFormat="false" ht="12.75" hidden="false" customHeight="false" outlineLevel="0" collapsed="false">
      <c r="A44" s="113" t="s">
        <v>204</v>
      </c>
      <c r="B44" s="115" t="s">
        <v>163</v>
      </c>
      <c r="C44" s="115" t="s">
        <v>201</v>
      </c>
      <c r="D44" s="108" t="s">
        <v>205</v>
      </c>
      <c r="E44" s="108" t="n">
        <v>870</v>
      </c>
      <c r="F44" s="114" t="n">
        <v>10</v>
      </c>
    </row>
    <row r="45" customFormat="false" ht="12.75" hidden="false" customHeight="false" outlineLevel="0" collapsed="false">
      <c r="A45" s="117" t="s">
        <v>206</v>
      </c>
      <c r="B45" s="122" t="s">
        <v>163</v>
      </c>
      <c r="C45" s="122" t="s">
        <v>207</v>
      </c>
      <c r="D45" s="125"/>
      <c r="E45" s="108"/>
      <c r="F45" s="124" t="n">
        <f aca="false">F46</f>
        <v>1</v>
      </c>
    </row>
    <row r="46" customFormat="false" ht="12.75" hidden="false" customHeight="false" outlineLevel="0" collapsed="false">
      <c r="A46" s="113" t="s">
        <v>208</v>
      </c>
      <c r="B46" s="115" t="s">
        <v>163</v>
      </c>
      <c r="C46" s="115" t="s">
        <v>207</v>
      </c>
      <c r="D46" s="125" t="s">
        <v>209</v>
      </c>
      <c r="E46" s="108"/>
      <c r="F46" s="114" t="n">
        <f aca="false">F47</f>
        <v>1</v>
      </c>
    </row>
    <row r="47" customFormat="false" ht="20.25" hidden="false" customHeight="true" outlineLevel="0" collapsed="false">
      <c r="A47" s="113" t="s">
        <v>210</v>
      </c>
      <c r="B47" s="115" t="s">
        <v>163</v>
      </c>
      <c r="C47" s="115" t="s">
        <v>207</v>
      </c>
      <c r="D47" s="125" t="s">
        <v>209</v>
      </c>
      <c r="E47" s="108" t="n">
        <v>530</v>
      </c>
      <c r="F47" s="114" t="n">
        <v>1</v>
      </c>
    </row>
    <row r="48" customFormat="false" ht="12.75" hidden="false" customHeight="false" outlineLevel="0" collapsed="false">
      <c r="A48" s="110" t="s">
        <v>211</v>
      </c>
      <c r="B48" s="111" t="s">
        <v>212</v>
      </c>
      <c r="C48" s="111" t="s">
        <v>164</v>
      </c>
      <c r="D48" s="111"/>
      <c r="E48" s="111" t="s">
        <v>166</v>
      </c>
      <c r="F48" s="124" t="n">
        <f aca="false">F49</f>
        <v>112.7</v>
      </c>
    </row>
    <row r="49" customFormat="false" ht="12.75" hidden="false" customHeight="false" outlineLevel="0" collapsed="false">
      <c r="A49" s="110" t="s">
        <v>213</v>
      </c>
      <c r="B49" s="111" t="s">
        <v>212</v>
      </c>
      <c r="C49" s="111" t="s">
        <v>168</v>
      </c>
      <c r="D49" s="111"/>
      <c r="E49" s="111" t="s">
        <v>166</v>
      </c>
      <c r="F49" s="124" t="n">
        <f aca="false">F50+F55</f>
        <v>112.7</v>
      </c>
    </row>
    <row r="50" customFormat="false" ht="12.75" hidden="false" customHeight="false" outlineLevel="0" collapsed="false">
      <c r="A50" s="113" t="s">
        <v>213</v>
      </c>
      <c r="B50" s="115" t="s">
        <v>212</v>
      </c>
      <c r="C50" s="115" t="s">
        <v>168</v>
      </c>
      <c r="D50" s="108" t="s">
        <v>214</v>
      </c>
      <c r="E50" s="108"/>
      <c r="F50" s="114" t="n">
        <f aca="false">F51</f>
        <v>104.9</v>
      </c>
    </row>
    <row r="51" customFormat="false" ht="12.75" hidden="false" customHeight="true" outlineLevel="0" collapsed="false">
      <c r="A51" s="113" t="s">
        <v>215</v>
      </c>
      <c r="B51" s="115" t="s">
        <v>212</v>
      </c>
      <c r="C51" s="115" t="s">
        <v>168</v>
      </c>
      <c r="D51" s="108" t="s">
        <v>214</v>
      </c>
      <c r="E51" s="108"/>
      <c r="F51" s="114" t="n">
        <f aca="false">F52</f>
        <v>104.9</v>
      </c>
    </row>
    <row r="52" customFormat="false" ht="20.25" hidden="false" customHeight="true" outlineLevel="0" collapsed="false">
      <c r="A52" s="113" t="s">
        <v>216</v>
      </c>
      <c r="B52" s="115" t="s">
        <v>212</v>
      </c>
      <c r="C52" s="115" t="s">
        <v>168</v>
      </c>
      <c r="D52" s="108" t="s">
        <v>214</v>
      </c>
      <c r="E52" s="108"/>
      <c r="F52" s="114" t="n">
        <f aca="false">F53</f>
        <v>104.9</v>
      </c>
    </row>
    <row r="53" customFormat="false" ht="12.75" hidden="false" customHeight="true" outlineLevel="0" collapsed="false">
      <c r="A53" s="113" t="s">
        <v>181</v>
      </c>
      <c r="B53" s="115" t="s">
        <v>212</v>
      </c>
      <c r="C53" s="115" t="s">
        <v>168</v>
      </c>
      <c r="D53" s="108" t="s">
        <v>214</v>
      </c>
      <c r="E53" s="108" t="n">
        <v>110</v>
      </c>
      <c r="F53" s="114" t="n">
        <f aca="false">F54</f>
        <v>104.9</v>
      </c>
    </row>
    <row r="54" customFormat="false" ht="12.75" hidden="false" customHeight="false" outlineLevel="0" collapsed="false">
      <c r="A54" s="113" t="s">
        <v>172</v>
      </c>
      <c r="B54" s="115" t="s">
        <v>212</v>
      </c>
      <c r="C54" s="115" t="s">
        <v>168</v>
      </c>
      <c r="D54" s="108" t="s">
        <v>214</v>
      </c>
      <c r="E54" s="108" t="n">
        <v>111</v>
      </c>
      <c r="F54" s="114" t="n">
        <v>104.9</v>
      </c>
    </row>
    <row r="55" customFormat="false" ht="21" hidden="false" customHeight="true" outlineLevel="0" collapsed="false">
      <c r="A55" s="113" t="s">
        <v>185</v>
      </c>
      <c r="B55" s="115" t="s">
        <v>212</v>
      </c>
      <c r="C55" s="115" t="s">
        <v>168</v>
      </c>
      <c r="D55" s="108" t="s">
        <v>214</v>
      </c>
      <c r="E55" s="108" t="n">
        <v>244</v>
      </c>
      <c r="F55" s="114" t="n">
        <v>7.8</v>
      </c>
    </row>
    <row r="56" customFormat="false" ht="14.25" hidden="false" customHeight="true" outlineLevel="0" collapsed="false">
      <c r="A56" s="126" t="s">
        <v>217</v>
      </c>
      <c r="B56" s="127" t="s">
        <v>168</v>
      </c>
      <c r="C56" s="115"/>
      <c r="D56" s="128"/>
      <c r="E56" s="108"/>
      <c r="F56" s="124" t="n">
        <f aca="false">F57</f>
        <v>10</v>
      </c>
    </row>
    <row r="57" customFormat="false" ht="12" hidden="false" customHeight="true" outlineLevel="0" collapsed="false">
      <c r="A57" s="126" t="s">
        <v>218</v>
      </c>
      <c r="B57" s="127" t="s">
        <v>168</v>
      </c>
      <c r="C57" s="122" t="s">
        <v>219</v>
      </c>
      <c r="D57" s="128"/>
      <c r="E57" s="108"/>
      <c r="F57" s="124" t="n">
        <f aca="false">F58</f>
        <v>10</v>
      </c>
    </row>
    <row r="58" customFormat="false" ht="12.75" hidden="false" customHeight="true" outlineLevel="0" collapsed="false">
      <c r="A58" s="129" t="s">
        <v>182</v>
      </c>
      <c r="B58" s="120" t="s">
        <v>168</v>
      </c>
      <c r="C58" s="115" t="s">
        <v>219</v>
      </c>
      <c r="D58" s="130" t="s">
        <v>220</v>
      </c>
      <c r="E58" s="131" t="n">
        <v>200</v>
      </c>
      <c r="F58" s="132" t="n">
        <f aca="false">F59</f>
        <v>10</v>
      </c>
    </row>
    <row r="59" customFormat="false" ht="21" hidden="false" customHeight="true" outlineLevel="0" collapsed="false">
      <c r="A59" s="129" t="s">
        <v>188</v>
      </c>
      <c r="B59" s="120" t="s">
        <v>168</v>
      </c>
      <c r="C59" s="115" t="s">
        <v>219</v>
      </c>
      <c r="D59" s="130" t="s">
        <v>220</v>
      </c>
      <c r="E59" s="131" t="n">
        <v>240</v>
      </c>
      <c r="F59" s="132" t="n">
        <f aca="false">F60</f>
        <v>10</v>
      </c>
    </row>
    <row r="60" customFormat="false" ht="21" hidden="false" customHeight="true" outlineLevel="0" collapsed="false">
      <c r="A60" s="129" t="s">
        <v>185</v>
      </c>
      <c r="B60" s="120" t="s">
        <v>168</v>
      </c>
      <c r="C60" s="115" t="s">
        <v>219</v>
      </c>
      <c r="D60" s="130" t="s">
        <v>220</v>
      </c>
      <c r="E60" s="131" t="n">
        <v>244</v>
      </c>
      <c r="F60" s="132" t="n">
        <v>10</v>
      </c>
    </row>
    <row r="61" customFormat="false" ht="12.75" hidden="false" customHeight="false" outlineLevel="0" collapsed="false">
      <c r="A61" s="117" t="s">
        <v>221</v>
      </c>
      <c r="B61" s="122" t="s">
        <v>174</v>
      </c>
      <c r="C61" s="122"/>
      <c r="D61" s="133"/>
      <c r="E61" s="134"/>
      <c r="F61" s="124" t="n">
        <f aca="false">F62</f>
        <v>30</v>
      </c>
    </row>
    <row r="62" customFormat="false" ht="12.75" hidden="false" customHeight="false" outlineLevel="0" collapsed="false">
      <c r="A62" s="113" t="s">
        <v>182</v>
      </c>
      <c r="B62" s="115" t="s">
        <v>174</v>
      </c>
      <c r="C62" s="115" t="s">
        <v>222</v>
      </c>
      <c r="D62" s="128" t="s">
        <v>223</v>
      </c>
      <c r="E62" s="108" t="n">
        <v>200</v>
      </c>
      <c r="F62" s="114" t="n">
        <f aca="false">F63</f>
        <v>30</v>
      </c>
    </row>
    <row r="63" customFormat="false" ht="20.25" hidden="false" customHeight="true" outlineLevel="0" collapsed="false">
      <c r="A63" s="113" t="s">
        <v>188</v>
      </c>
      <c r="B63" s="115" t="s">
        <v>174</v>
      </c>
      <c r="C63" s="115" t="s">
        <v>222</v>
      </c>
      <c r="D63" s="128" t="s">
        <v>223</v>
      </c>
      <c r="E63" s="108" t="n">
        <v>240</v>
      </c>
      <c r="F63" s="114" t="n">
        <f aca="false">F64</f>
        <v>30</v>
      </c>
    </row>
    <row r="64" customFormat="false" ht="21" hidden="false" customHeight="true" outlineLevel="0" collapsed="false">
      <c r="A64" s="113" t="s">
        <v>185</v>
      </c>
      <c r="B64" s="115" t="s">
        <v>174</v>
      </c>
      <c r="C64" s="115" t="s">
        <v>222</v>
      </c>
      <c r="D64" s="128" t="s">
        <v>223</v>
      </c>
      <c r="E64" s="108" t="n">
        <v>244</v>
      </c>
      <c r="F64" s="114" t="n">
        <v>30</v>
      </c>
    </row>
    <row r="65" customFormat="false" ht="12" hidden="false" customHeight="true" outlineLevel="0" collapsed="false">
      <c r="A65" s="110" t="s">
        <v>224</v>
      </c>
      <c r="B65" s="111" t="s">
        <v>222</v>
      </c>
      <c r="C65" s="111" t="s">
        <v>164</v>
      </c>
      <c r="D65" s="111" t="s">
        <v>165</v>
      </c>
      <c r="E65" s="111" t="s">
        <v>166</v>
      </c>
      <c r="F65" s="112" t="n">
        <f aca="false">F68</f>
        <v>20</v>
      </c>
    </row>
    <row r="66" customFormat="false" ht="12" hidden="false" customHeight="true" outlineLevel="0" collapsed="false">
      <c r="A66" s="135" t="s">
        <v>225</v>
      </c>
      <c r="B66" s="136" t="s">
        <v>222</v>
      </c>
      <c r="C66" s="136" t="s">
        <v>168</v>
      </c>
      <c r="D66" s="137"/>
      <c r="E66" s="108"/>
      <c r="F66" s="114" t="n">
        <f aca="false">F67</f>
        <v>20</v>
      </c>
    </row>
    <row r="67" customFormat="false" ht="12" hidden="false" customHeight="true" outlineLevel="0" collapsed="false">
      <c r="A67" s="138" t="s">
        <v>226</v>
      </c>
      <c r="B67" s="115" t="s">
        <v>222</v>
      </c>
      <c r="C67" s="115" t="s">
        <v>168</v>
      </c>
      <c r="D67" s="139" t="s">
        <v>227</v>
      </c>
      <c r="E67" s="108"/>
      <c r="F67" s="114" t="n">
        <f aca="false">F68</f>
        <v>20</v>
      </c>
    </row>
    <row r="68" customFormat="false" ht="21.75" hidden="false" customHeight="true" outlineLevel="0" collapsed="false">
      <c r="A68" s="113" t="s">
        <v>185</v>
      </c>
      <c r="B68" s="115" t="s">
        <v>222</v>
      </c>
      <c r="C68" s="115" t="s">
        <v>168</v>
      </c>
      <c r="D68" s="139" t="s">
        <v>227</v>
      </c>
      <c r="E68" s="108" t="n">
        <v>240</v>
      </c>
      <c r="F68" s="114" t="n">
        <f aca="false">F69</f>
        <v>20</v>
      </c>
    </row>
    <row r="69" customFormat="false" ht="20.25" hidden="false" customHeight="true" outlineLevel="0" collapsed="false">
      <c r="A69" s="113" t="s">
        <v>188</v>
      </c>
      <c r="B69" s="115" t="s">
        <v>222</v>
      </c>
      <c r="C69" s="115" t="s">
        <v>168</v>
      </c>
      <c r="D69" s="139" t="s">
        <v>227</v>
      </c>
      <c r="E69" s="108" t="n">
        <v>244</v>
      </c>
      <c r="F69" s="114" t="n">
        <v>20</v>
      </c>
    </row>
    <row r="70" customFormat="false" ht="12.75" hidden="false" customHeight="false" outlineLevel="0" collapsed="false">
      <c r="A70" s="140" t="s">
        <v>228</v>
      </c>
      <c r="B70" s="141" t="n">
        <v>11</v>
      </c>
      <c r="C70" s="142"/>
      <c r="D70" s="143"/>
      <c r="E70" s="143"/>
      <c r="F70" s="144" t="n">
        <f aca="false">F71</f>
        <v>10</v>
      </c>
    </row>
    <row r="71" customFormat="false" ht="12.75" hidden="false" customHeight="false" outlineLevel="0" collapsed="false">
      <c r="A71" s="145" t="s">
        <v>228</v>
      </c>
      <c r="B71" s="143" t="n">
        <v>11</v>
      </c>
      <c r="C71" s="142" t="s">
        <v>163</v>
      </c>
      <c r="D71" s="143" t="s">
        <v>229</v>
      </c>
      <c r="E71" s="143"/>
      <c r="F71" s="146" t="n">
        <f aca="false">F72</f>
        <v>10</v>
      </c>
    </row>
    <row r="72" customFormat="false" ht="12.75" hidden="false" customHeight="false" outlineLevel="0" collapsed="false">
      <c r="A72" s="145" t="s">
        <v>230</v>
      </c>
      <c r="B72" s="143" t="n">
        <v>11</v>
      </c>
      <c r="C72" s="142" t="s">
        <v>163</v>
      </c>
      <c r="D72" s="143" t="s">
        <v>229</v>
      </c>
      <c r="E72" s="143" t="n">
        <v>200</v>
      </c>
      <c r="F72" s="146" t="n">
        <f aca="false">F73</f>
        <v>10</v>
      </c>
    </row>
    <row r="73" customFormat="false" ht="12.75" hidden="false" customHeight="false" outlineLevel="0" collapsed="false">
      <c r="A73" s="145" t="s">
        <v>231</v>
      </c>
      <c r="B73" s="143" t="n">
        <v>11</v>
      </c>
      <c r="C73" s="142" t="s">
        <v>163</v>
      </c>
      <c r="D73" s="143" t="s">
        <v>229</v>
      </c>
      <c r="E73" s="143" t="n">
        <v>240</v>
      </c>
      <c r="F73" s="146" t="n">
        <f aca="false">F74</f>
        <v>10</v>
      </c>
    </row>
    <row r="74" customFormat="false" ht="13.5" hidden="false" customHeight="true" outlineLevel="0" collapsed="false">
      <c r="A74" s="145" t="s">
        <v>232</v>
      </c>
      <c r="B74" s="143" t="n">
        <v>11</v>
      </c>
      <c r="C74" s="142" t="s">
        <v>163</v>
      </c>
      <c r="D74" s="143" t="s">
        <v>229</v>
      </c>
      <c r="E74" s="143" t="n">
        <v>244</v>
      </c>
      <c r="F74" s="146" t="n">
        <v>10</v>
      </c>
    </row>
    <row r="75" customFormat="false" ht="12.75" hidden="false" customHeight="false" outlineLevel="0" collapsed="false">
      <c r="A75" s="140" t="s">
        <v>233</v>
      </c>
      <c r="B75" s="141" t="n">
        <v>12</v>
      </c>
      <c r="C75" s="147" t="s">
        <v>212</v>
      </c>
      <c r="D75" s="143"/>
      <c r="E75" s="143"/>
      <c r="F75" s="148" t="n">
        <f aca="false">F76</f>
        <v>6</v>
      </c>
    </row>
    <row r="76" customFormat="false" ht="12.75" hidden="false" customHeight="false" outlineLevel="0" collapsed="false">
      <c r="A76" s="145" t="s">
        <v>230</v>
      </c>
      <c r="B76" s="143" t="n">
        <v>12</v>
      </c>
      <c r="C76" s="142" t="s">
        <v>212</v>
      </c>
      <c r="D76" s="143" t="s">
        <v>234</v>
      </c>
      <c r="E76" s="143" t="n">
        <v>200</v>
      </c>
      <c r="F76" s="146" t="n">
        <f aca="false">F77</f>
        <v>6</v>
      </c>
    </row>
    <row r="77" customFormat="false" ht="12.75" hidden="false" customHeight="false" outlineLevel="0" collapsed="false">
      <c r="A77" s="145" t="s">
        <v>231</v>
      </c>
      <c r="B77" s="143" t="n">
        <v>12</v>
      </c>
      <c r="C77" s="142" t="s">
        <v>212</v>
      </c>
      <c r="D77" s="143" t="s">
        <v>234</v>
      </c>
      <c r="E77" s="143" t="n">
        <v>240</v>
      </c>
      <c r="F77" s="146" t="n">
        <f aca="false">F78</f>
        <v>6</v>
      </c>
    </row>
    <row r="78" customFormat="false" ht="12.75" hidden="false" customHeight="false" outlineLevel="0" collapsed="false">
      <c r="A78" s="145" t="s">
        <v>232</v>
      </c>
      <c r="B78" s="143" t="n">
        <v>12</v>
      </c>
      <c r="C78" s="142" t="s">
        <v>212</v>
      </c>
      <c r="D78" s="143" t="s">
        <v>234</v>
      </c>
      <c r="E78" s="143" t="n">
        <v>244</v>
      </c>
      <c r="F78" s="146" t="n">
        <v>6</v>
      </c>
    </row>
    <row r="79" customFormat="false" ht="12.75" hidden="false" customHeight="false" outlineLevel="0" collapsed="false">
      <c r="A79" s="149" t="s">
        <v>235</v>
      </c>
      <c r="B79" s="143"/>
      <c r="C79" s="143"/>
      <c r="D79" s="150"/>
      <c r="E79" s="150"/>
      <c r="F79" s="151" t="n">
        <f aca="false">F75+F70+F65+F61+F57+F48+F17</f>
        <v>3439.3</v>
      </c>
    </row>
  </sheetData>
  <mergeCells count="20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2" width="7.99"/>
  </cols>
  <sheetData>
    <row r="1" customFormat="false" ht="12.75" hidden="false" customHeight="false" outlineLevel="0" collapsed="false">
      <c r="A1" s="99"/>
      <c r="B1" s="104"/>
      <c r="C1" s="104"/>
      <c r="D1" s="2" t="s">
        <v>236</v>
      </c>
      <c r="E1" s="2"/>
      <c r="F1" s="2"/>
      <c r="G1" s="2"/>
    </row>
    <row r="2" customFormat="false" ht="10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1"/>
      <c r="B3" s="101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1"/>
      <c r="B4" s="101"/>
      <c r="C4" s="3" t="s">
        <v>153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137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2.75" hidden="false" customHeight="true" outlineLevel="0" collapsed="false">
      <c r="A11" s="106" t="s">
        <v>155</v>
      </c>
      <c r="B11" s="106"/>
      <c r="C11" s="106"/>
      <c r="D11" s="106"/>
      <c r="E11" s="106"/>
      <c r="F11" s="106"/>
      <c r="G11" s="106"/>
    </row>
    <row r="12" customFormat="false" ht="12.75" hidden="false" customHeight="true" outlineLevel="0" collapsed="false">
      <c r="A12" s="106" t="s">
        <v>156</v>
      </c>
      <c r="B12" s="106"/>
      <c r="C12" s="106"/>
      <c r="D12" s="106"/>
      <c r="E12" s="106"/>
      <c r="F12" s="106"/>
      <c r="G12" s="106"/>
    </row>
    <row r="13" customFormat="false" ht="37.5" hidden="false" customHeight="true" outlineLevel="0" collapsed="false">
      <c r="A13" s="106" t="s">
        <v>237</v>
      </c>
      <c r="B13" s="106"/>
      <c r="C13" s="106"/>
      <c r="D13" s="106"/>
      <c r="E13" s="106"/>
      <c r="F13" s="106"/>
      <c r="G13" s="106"/>
    </row>
    <row r="14" customFormat="false" ht="12.75" hidden="false" customHeight="true" outlineLevel="0" collapsed="false">
      <c r="E14" s="154" t="s">
        <v>106</v>
      </c>
      <c r="F14" s="154"/>
      <c r="G14" s="154"/>
    </row>
    <row r="15" customFormat="false" ht="18.75" hidden="false" customHeight="true" outlineLevel="0" collapsed="false">
      <c r="A15" s="155" t="s">
        <v>12</v>
      </c>
      <c r="B15" s="155" t="s">
        <v>158</v>
      </c>
      <c r="C15" s="155" t="s">
        <v>159</v>
      </c>
      <c r="D15" s="155" t="s">
        <v>160</v>
      </c>
      <c r="E15" s="155" t="s">
        <v>161</v>
      </c>
      <c r="F15" s="123" t="s">
        <v>238</v>
      </c>
      <c r="G15" s="123"/>
    </row>
    <row r="16" customFormat="false" ht="28.5" hidden="false" customHeight="true" outlineLevel="0" collapsed="false">
      <c r="A16" s="156"/>
      <c r="B16" s="156"/>
      <c r="C16" s="156"/>
      <c r="D16" s="156"/>
      <c r="E16" s="156"/>
      <c r="F16" s="157" t="s">
        <v>40</v>
      </c>
      <c r="G16" s="158" t="s">
        <v>41</v>
      </c>
    </row>
    <row r="17" customFormat="false" ht="12.75" hidden="false" customHeight="false" outlineLevel="0" collapsed="false">
      <c r="A17" s="110" t="s">
        <v>162</v>
      </c>
      <c r="B17" s="111" t="s">
        <v>163</v>
      </c>
      <c r="C17" s="111" t="s">
        <v>164</v>
      </c>
      <c r="D17" s="111" t="s">
        <v>165</v>
      </c>
      <c r="E17" s="111" t="s">
        <v>166</v>
      </c>
      <c r="F17" s="159" t="n">
        <f aca="false">F18+F22+F41+F45</f>
        <v>2961.5</v>
      </c>
      <c r="G17" s="159" t="n">
        <f aca="false">G18+G22+G41+G45</f>
        <v>3007.3</v>
      </c>
    </row>
    <row r="18" customFormat="false" ht="32.25" hidden="false" customHeight="true" outlineLevel="0" collapsed="false">
      <c r="A18" s="110" t="s">
        <v>167</v>
      </c>
      <c r="B18" s="111" t="s">
        <v>163</v>
      </c>
      <c r="C18" s="111" t="s">
        <v>168</v>
      </c>
      <c r="D18" s="111" t="s">
        <v>165</v>
      </c>
      <c r="E18" s="111" t="s">
        <v>166</v>
      </c>
      <c r="F18" s="160" t="n">
        <f aca="false">F20</f>
        <v>124.8</v>
      </c>
      <c r="G18" s="160" t="n">
        <f aca="false">G20</f>
        <v>124.8</v>
      </c>
    </row>
    <row r="19" customFormat="false" ht="22.5" hidden="false" customHeight="false" outlineLevel="0" collapsed="false">
      <c r="A19" s="113" t="s">
        <v>169</v>
      </c>
      <c r="B19" s="108" t="s">
        <v>163</v>
      </c>
      <c r="C19" s="108" t="s">
        <v>168</v>
      </c>
      <c r="D19" s="108" t="s">
        <v>170</v>
      </c>
      <c r="E19" s="108" t="s">
        <v>166</v>
      </c>
      <c r="F19" s="161"/>
      <c r="G19" s="161"/>
    </row>
    <row r="20" customFormat="false" ht="22.5" hidden="false" customHeight="false" outlineLevel="0" collapsed="false">
      <c r="A20" s="113" t="s">
        <v>171</v>
      </c>
      <c r="B20" s="115" t="s">
        <v>163</v>
      </c>
      <c r="C20" s="115" t="s">
        <v>168</v>
      </c>
      <c r="D20" s="108" t="s">
        <v>170</v>
      </c>
      <c r="E20" s="108" t="n">
        <v>120</v>
      </c>
      <c r="F20" s="162" t="n">
        <f aca="false">F21</f>
        <v>124.8</v>
      </c>
      <c r="G20" s="162" t="n">
        <f aca="false">G21</f>
        <v>124.8</v>
      </c>
    </row>
    <row r="21" customFormat="false" ht="12.75" hidden="false" customHeight="true" outlineLevel="0" collapsed="false">
      <c r="A21" s="113" t="s">
        <v>172</v>
      </c>
      <c r="B21" s="115" t="s">
        <v>163</v>
      </c>
      <c r="C21" s="115" t="s">
        <v>168</v>
      </c>
      <c r="D21" s="108" t="s">
        <v>170</v>
      </c>
      <c r="E21" s="108" t="n">
        <v>123</v>
      </c>
      <c r="F21" s="162" t="n">
        <v>124.8</v>
      </c>
      <c r="G21" s="162" t="n">
        <v>124.8</v>
      </c>
    </row>
    <row r="22" customFormat="false" ht="32.25" hidden="false" customHeight="true" outlineLevel="0" collapsed="false">
      <c r="A22" s="110" t="s">
        <v>173</v>
      </c>
      <c r="B22" s="111" t="s">
        <v>163</v>
      </c>
      <c r="C22" s="111" t="s">
        <v>174</v>
      </c>
      <c r="D22" s="111" t="s">
        <v>165</v>
      </c>
      <c r="E22" s="111" t="s">
        <v>166</v>
      </c>
      <c r="F22" s="160" t="n">
        <f aca="false">F23</f>
        <v>2827.7</v>
      </c>
      <c r="G22" s="160" t="n">
        <f aca="false">G23</f>
        <v>2874.5</v>
      </c>
    </row>
    <row r="23" customFormat="false" ht="23.25" hidden="false" customHeight="true" outlineLevel="0" collapsed="false">
      <c r="A23" s="113" t="s">
        <v>175</v>
      </c>
      <c r="B23" s="108" t="s">
        <v>163</v>
      </c>
      <c r="C23" s="115" t="s">
        <v>174</v>
      </c>
      <c r="D23" s="108" t="s">
        <v>176</v>
      </c>
      <c r="E23" s="108" t="s">
        <v>166</v>
      </c>
      <c r="F23" s="161" t="n">
        <f aca="false">F24+F37</f>
        <v>2827.7</v>
      </c>
      <c r="G23" s="161" t="n">
        <f aca="false">G24+G37</f>
        <v>2874.5</v>
      </c>
    </row>
    <row r="24" customFormat="false" ht="21" hidden="false" customHeight="false" outlineLevel="0" collapsed="false">
      <c r="A24" s="117" t="s">
        <v>177</v>
      </c>
      <c r="B24" s="108" t="s">
        <v>163</v>
      </c>
      <c r="C24" s="115" t="s">
        <v>174</v>
      </c>
      <c r="D24" s="108" t="s">
        <v>178</v>
      </c>
      <c r="E24" s="108" t="s">
        <v>166</v>
      </c>
      <c r="F24" s="161" t="n">
        <f aca="false">F25+F28+F32</f>
        <v>2259.8</v>
      </c>
      <c r="G24" s="161" t="n">
        <f aca="false">G25+G28+G32</f>
        <v>2306.6</v>
      </c>
    </row>
    <row r="25" customFormat="false" ht="33" hidden="false" customHeight="true" outlineLevel="0" collapsed="false">
      <c r="A25" s="113" t="s">
        <v>179</v>
      </c>
      <c r="B25" s="115" t="s">
        <v>163</v>
      </c>
      <c r="C25" s="115" t="s">
        <v>174</v>
      </c>
      <c r="D25" s="108" t="s">
        <v>180</v>
      </c>
      <c r="E25" s="108" t="n">
        <v>120</v>
      </c>
      <c r="F25" s="161" t="n">
        <f aca="false">F26+F27</f>
        <v>2152.6</v>
      </c>
      <c r="G25" s="161" t="n">
        <f aca="false">G26+G27</f>
        <v>2199.4</v>
      </c>
    </row>
    <row r="26" customFormat="false" ht="12.75" hidden="false" customHeight="true" outlineLevel="0" collapsed="false">
      <c r="A26" s="113" t="s">
        <v>181</v>
      </c>
      <c r="B26" s="115" t="s">
        <v>163</v>
      </c>
      <c r="C26" s="115" t="s">
        <v>174</v>
      </c>
      <c r="D26" s="108" t="s">
        <v>180</v>
      </c>
      <c r="E26" s="108" t="n">
        <v>121</v>
      </c>
      <c r="F26" s="161" t="n">
        <v>1653.3</v>
      </c>
      <c r="G26" s="161" t="n">
        <v>1689.2</v>
      </c>
    </row>
    <row r="27" customFormat="false" ht="11.25" hidden="false" customHeight="true" outlineLevel="0" collapsed="false">
      <c r="A27" s="113" t="s">
        <v>172</v>
      </c>
      <c r="B27" s="115" t="s">
        <v>163</v>
      </c>
      <c r="C27" s="115" t="s">
        <v>174</v>
      </c>
      <c r="D27" s="108" t="s">
        <v>180</v>
      </c>
      <c r="E27" s="108" t="n">
        <v>129</v>
      </c>
      <c r="F27" s="161" t="n">
        <v>499.3</v>
      </c>
      <c r="G27" s="161" t="n">
        <v>510.2</v>
      </c>
    </row>
    <row r="28" customFormat="false" ht="11.25" hidden="false" customHeight="true" outlineLevel="0" collapsed="false">
      <c r="A28" s="113" t="s">
        <v>182</v>
      </c>
      <c r="B28" s="115" t="s">
        <v>163</v>
      </c>
      <c r="C28" s="115" t="s">
        <v>174</v>
      </c>
      <c r="D28" s="108" t="s">
        <v>183</v>
      </c>
      <c r="E28" s="108" t="s">
        <v>184</v>
      </c>
      <c r="F28" s="161" t="n">
        <f aca="false">F29</f>
        <v>87.8</v>
      </c>
      <c r="G28" s="161" t="n">
        <f aca="false">G29</f>
        <v>87.8</v>
      </c>
    </row>
    <row r="29" customFormat="false" ht="11.25" hidden="false" customHeight="true" outlineLevel="0" collapsed="false">
      <c r="A29" s="118" t="s">
        <v>185</v>
      </c>
      <c r="B29" s="115" t="s">
        <v>163</v>
      </c>
      <c r="C29" s="115" t="s">
        <v>174</v>
      </c>
      <c r="D29" s="108" t="s">
        <v>183</v>
      </c>
      <c r="E29" s="108" t="s">
        <v>186</v>
      </c>
      <c r="F29" s="161" t="n">
        <f aca="false">F30+F31</f>
        <v>87.8</v>
      </c>
      <c r="G29" s="161" t="n">
        <f aca="false">G30+G31</f>
        <v>87.8</v>
      </c>
    </row>
    <row r="30" customFormat="false" ht="21.75" hidden="false" customHeight="true" outlineLevel="0" collapsed="false">
      <c r="A30" s="119" t="s">
        <v>187</v>
      </c>
      <c r="B30" s="120" t="s">
        <v>163</v>
      </c>
      <c r="C30" s="115" t="s">
        <v>174</v>
      </c>
      <c r="D30" s="108" t="s">
        <v>183</v>
      </c>
      <c r="E30" s="108" t="n">
        <v>242</v>
      </c>
      <c r="F30" s="161" t="n">
        <v>35</v>
      </c>
      <c r="G30" s="161" t="n">
        <v>35</v>
      </c>
    </row>
    <row r="31" customFormat="false" ht="22.5" hidden="false" customHeight="true" outlineLevel="0" collapsed="false">
      <c r="A31" s="121" t="s">
        <v>188</v>
      </c>
      <c r="B31" s="115" t="s">
        <v>163</v>
      </c>
      <c r="C31" s="115" t="s">
        <v>174</v>
      </c>
      <c r="D31" s="108" t="s">
        <v>183</v>
      </c>
      <c r="E31" s="108" t="s">
        <v>189</v>
      </c>
      <c r="F31" s="161" t="n">
        <v>52.8</v>
      </c>
      <c r="G31" s="161" t="n">
        <v>52.8</v>
      </c>
    </row>
    <row r="32" customFormat="false" ht="12.75" hidden="false" customHeight="false" outlineLevel="0" collapsed="false">
      <c r="A32" s="117" t="s">
        <v>190</v>
      </c>
      <c r="B32" s="115" t="s">
        <v>163</v>
      </c>
      <c r="C32" s="115" t="s">
        <v>174</v>
      </c>
      <c r="D32" s="108" t="s">
        <v>183</v>
      </c>
      <c r="E32" s="108" t="s">
        <v>191</v>
      </c>
      <c r="F32" s="161" t="n">
        <f aca="false">F33</f>
        <v>19.4</v>
      </c>
      <c r="G32" s="161" t="n">
        <f aca="false">G33</f>
        <v>19.4</v>
      </c>
    </row>
    <row r="33" customFormat="false" ht="22.5" hidden="false" customHeight="true" outlineLevel="0" collapsed="false">
      <c r="A33" s="113" t="s">
        <v>192</v>
      </c>
      <c r="B33" s="115" t="s">
        <v>163</v>
      </c>
      <c r="C33" s="115" t="s">
        <v>174</v>
      </c>
      <c r="D33" s="108" t="s">
        <v>183</v>
      </c>
      <c r="E33" s="108" t="s">
        <v>193</v>
      </c>
      <c r="F33" s="161" t="n">
        <f aca="false">F34+F35+F36</f>
        <v>19.4</v>
      </c>
      <c r="G33" s="161" t="n">
        <f aca="false">G34+G35+G36</f>
        <v>19.4</v>
      </c>
    </row>
    <row r="34" customFormat="false" ht="12.75" hidden="false" customHeight="true" outlineLevel="0" collapsed="false">
      <c r="A34" s="113" t="s">
        <v>194</v>
      </c>
      <c r="B34" s="115" t="s">
        <v>163</v>
      </c>
      <c r="C34" s="115" t="s">
        <v>174</v>
      </c>
      <c r="D34" s="108" t="s">
        <v>183</v>
      </c>
      <c r="E34" s="108" t="s">
        <v>195</v>
      </c>
      <c r="F34" s="161" t="n">
        <v>15.5</v>
      </c>
      <c r="G34" s="161" t="n">
        <v>15.5</v>
      </c>
    </row>
    <row r="35" customFormat="false" ht="12.75" hidden="false" customHeight="false" outlineLevel="0" collapsed="false">
      <c r="A35" s="113" t="s">
        <v>196</v>
      </c>
      <c r="B35" s="115" t="s">
        <v>163</v>
      </c>
      <c r="C35" s="115" t="s">
        <v>174</v>
      </c>
      <c r="D35" s="108" t="s">
        <v>183</v>
      </c>
      <c r="E35" s="108" t="n">
        <v>852</v>
      </c>
      <c r="F35" s="161" t="n">
        <v>1.4</v>
      </c>
      <c r="G35" s="161" t="n">
        <v>1.4</v>
      </c>
    </row>
    <row r="36" customFormat="false" ht="12.75" hidden="false" customHeight="false" outlineLevel="0" collapsed="false">
      <c r="A36" s="113" t="s">
        <v>197</v>
      </c>
      <c r="B36" s="115" t="s">
        <v>163</v>
      </c>
      <c r="C36" s="115" t="s">
        <v>174</v>
      </c>
      <c r="D36" s="108" t="s">
        <v>183</v>
      </c>
      <c r="E36" s="108" t="n">
        <v>853</v>
      </c>
      <c r="F36" s="161" t="n">
        <v>2.5</v>
      </c>
      <c r="G36" s="161" t="n">
        <v>2.5</v>
      </c>
    </row>
    <row r="37" customFormat="false" ht="21" hidden="false" customHeight="false" outlineLevel="0" collapsed="false">
      <c r="A37" s="117" t="s">
        <v>198</v>
      </c>
      <c r="B37" s="122" t="s">
        <v>163</v>
      </c>
      <c r="C37" s="122" t="s">
        <v>174</v>
      </c>
      <c r="D37" s="123" t="s">
        <v>199</v>
      </c>
      <c r="E37" s="123"/>
      <c r="F37" s="163" t="n">
        <f aca="false">F38</f>
        <v>567.9</v>
      </c>
      <c r="G37" s="163" t="n">
        <f aca="false">G38</f>
        <v>567.9</v>
      </c>
    </row>
    <row r="38" customFormat="false" ht="33.75" hidden="false" customHeight="false" outlineLevel="0" collapsed="false">
      <c r="A38" s="113" t="s">
        <v>179</v>
      </c>
      <c r="B38" s="115" t="s">
        <v>163</v>
      </c>
      <c r="C38" s="115" t="s">
        <v>174</v>
      </c>
      <c r="D38" s="108" t="s">
        <v>199</v>
      </c>
      <c r="E38" s="108" t="n">
        <v>120</v>
      </c>
      <c r="F38" s="161" t="n">
        <f aca="false">F39+F40</f>
        <v>567.9</v>
      </c>
      <c r="G38" s="161" t="n">
        <f aca="false">G39+G40</f>
        <v>567.9</v>
      </c>
    </row>
    <row r="39" customFormat="false" ht="12.75" hidden="false" customHeight="false" outlineLevel="0" collapsed="false">
      <c r="A39" s="113" t="s">
        <v>181</v>
      </c>
      <c r="B39" s="115" t="s">
        <v>163</v>
      </c>
      <c r="C39" s="115" t="s">
        <v>174</v>
      </c>
      <c r="D39" s="108" t="s">
        <v>199</v>
      </c>
      <c r="E39" s="108" t="n">
        <v>121</v>
      </c>
      <c r="F39" s="161" t="n">
        <v>436.2</v>
      </c>
      <c r="G39" s="161" t="n">
        <v>436.2</v>
      </c>
    </row>
    <row r="40" customFormat="false" ht="12.75" hidden="false" customHeight="false" outlineLevel="0" collapsed="false">
      <c r="A40" s="113" t="s">
        <v>172</v>
      </c>
      <c r="B40" s="115" t="s">
        <v>163</v>
      </c>
      <c r="C40" s="115" t="s">
        <v>174</v>
      </c>
      <c r="D40" s="108" t="s">
        <v>199</v>
      </c>
      <c r="E40" s="108" t="n">
        <v>129</v>
      </c>
      <c r="F40" s="161" t="n">
        <v>131.7</v>
      </c>
      <c r="G40" s="161" t="n">
        <v>131.7</v>
      </c>
    </row>
    <row r="41" customFormat="false" ht="12.75" hidden="false" customHeight="false" outlineLevel="0" collapsed="false">
      <c r="A41" s="117" t="s">
        <v>200</v>
      </c>
      <c r="B41" s="123" t="s">
        <v>163</v>
      </c>
      <c r="C41" s="123" t="s">
        <v>201</v>
      </c>
      <c r="D41" s="111" t="s">
        <v>165</v>
      </c>
      <c r="E41" s="111" t="s">
        <v>166</v>
      </c>
      <c r="F41" s="163" t="n">
        <f aca="false">F42</f>
        <v>8</v>
      </c>
      <c r="G41" s="163" t="n">
        <f aca="false">G42</f>
        <v>7</v>
      </c>
    </row>
    <row r="42" customFormat="false" ht="12.75" hidden="false" customHeight="false" outlineLevel="0" collapsed="false">
      <c r="A42" s="113" t="s">
        <v>202</v>
      </c>
      <c r="B42" s="115" t="s">
        <v>163</v>
      </c>
      <c r="C42" s="115" t="s">
        <v>201</v>
      </c>
      <c r="D42" s="108"/>
      <c r="E42" s="108" t="s">
        <v>166</v>
      </c>
      <c r="F42" s="161" t="n">
        <f aca="false">F43</f>
        <v>8</v>
      </c>
      <c r="G42" s="161" t="n">
        <f aca="false">G43</f>
        <v>7</v>
      </c>
    </row>
    <row r="43" customFormat="false" ht="12.75" hidden="false" customHeight="false" outlineLevel="0" collapsed="false">
      <c r="A43" s="113" t="s">
        <v>190</v>
      </c>
      <c r="B43" s="115" t="s">
        <v>163</v>
      </c>
      <c r="C43" s="115" t="s">
        <v>201</v>
      </c>
      <c r="D43" s="108" t="s">
        <v>203</v>
      </c>
      <c r="E43" s="108" t="n">
        <v>800</v>
      </c>
      <c r="F43" s="161" t="n">
        <f aca="false">F44</f>
        <v>8</v>
      </c>
      <c r="G43" s="161" t="n">
        <f aca="false">G44</f>
        <v>7</v>
      </c>
    </row>
    <row r="44" customFormat="false" ht="12.75" hidden="false" customHeight="false" outlineLevel="0" collapsed="false">
      <c r="A44" s="113" t="s">
        <v>204</v>
      </c>
      <c r="B44" s="115" t="s">
        <v>163</v>
      </c>
      <c r="C44" s="115" t="s">
        <v>201</v>
      </c>
      <c r="D44" s="108" t="s">
        <v>203</v>
      </c>
      <c r="E44" s="108" t="n">
        <v>870</v>
      </c>
      <c r="F44" s="161" t="n">
        <v>8</v>
      </c>
      <c r="G44" s="161" t="n">
        <v>7</v>
      </c>
    </row>
    <row r="45" customFormat="false" ht="12.75" hidden="false" customHeight="false" outlineLevel="0" collapsed="false">
      <c r="A45" s="117" t="s">
        <v>206</v>
      </c>
      <c r="B45" s="122" t="s">
        <v>163</v>
      </c>
      <c r="C45" s="122" t="s">
        <v>207</v>
      </c>
      <c r="D45" s="125"/>
      <c r="E45" s="108"/>
      <c r="F45" s="163" t="n">
        <f aca="false">F46</f>
        <v>1</v>
      </c>
      <c r="G45" s="163" t="n">
        <f aca="false">G46</f>
        <v>1</v>
      </c>
    </row>
    <row r="46" customFormat="false" ht="12.75" hidden="false" customHeight="false" outlineLevel="0" collapsed="false">
      <c r="A46" s="113" t="s">
        <v>208</v>
      </c>
      <c r="B46" s="115" t="s">
        <v>163</v>
      </c>
      <c r="C46" s="115" t="s">
        <v>207</v>
      </c>
      <c r="D46" s="125" t="s">
        <v>239</v>
      </c>
      <c r="E46" s="108"/>
      <c r="F46" s="161" t="n">
        <f aca="false">F47</f>
        <v>1</v>
      </c>
      <c r="G46" s="161" t="n">
        <f aca="false">G47</f>
        <v>1</v>
      </c>
    </row>
    <row r="47" customFormat="false" ht="20.25" hidden="false" customHeight="true" outlineLevel="0" collapsed="false">
      <c r="A47" s="113" t="s">
        <v>210</v>
      </c>
      <c r="B47" s="115" t="s">
        <v>163</v>
      </c>
      <c r="C47" s="115" t="s">
        <v>207</v>
      </c>
      <c r="D47" s="125" t="s">
        <v>239</v>
      </c>
      <c r="E47" s="108" t="n">
        <v>530</v>
      </c>
      <c r="F47" s="161" t="n">
        <v>1</v>
      </c>
      <c r="G47" s="161" t="n">
        <v>1</v>
      </c>
    </row>
    <row r="48" customFormat="false" ht="12.75" hidden="false" customHeight="false" outlineLevel="0" collapsed="false">
      <c r="A48" s="110" t="s">
        <v>211</v>
      </c>
      <c r="B48" s="111" t="s">
        <v>212</v>
      </c>
      <c r="C48" s="111" t="s">
        <v>164</v>
      </c>
      <c r="D48" s="111"/>
      <c r="E48" s="111" t="s">
        <v>166</v>
      </c>
      <c r="F48" s="163" t="n">
        <f aca="false">F49</f>
        <v>103.7</v>
      </c>
      <c r="G48" s="163" t="n">
        <f aca="false">G49</f>
        <v>105</v>
      </c>
    </row>
    <row r="49" customFormat="false" ht="12.75" hidden="false" customHeight="false" outlineLevel="0" collapsed="false">
      <c r="A49" s="110" t="s">
        <v>213</v>
      </c>
      <c r="B49" s="111" t="s">
        <v>212</v>
      </c>
      <c r="C49" s="111" t="s">
        <v>168</v>
      </c>
      <c r="D49" s="111"/>
      <c r="E49" s="111" t="s">
        <v>166</v>
      </c>
      <c r="F49" s="163" t="n">
        <f aca="false">F50+F55</f>
        <v>103.7</v>
      </c>
      <c r="G49" s="163" t="n">
        <f aca="false">G50+G55</f>
        <v>105</v>
      </c>
    </row>
    <row r="50" customFormat="false" ht="12.75" hidden="false" customHeight="false" outlineLevel="0" collapsed="false">
      <c r="A50" s="113" t="s">
        <v>213</v>
      </c>
      <c r="B50" s="115" t="s">
        <v>212</v>
      </c>
      <c r="C50" s="115" t="s">
        <v>168</v>
      </c>
      <c r="D50" s="108" t="s">
        <v>214</v>
      </c>
      <c r="E50" s="108"/>
      <c r="F50" s="161" t="n">
        <f aca="false">F51</f>
        <v>100</v>
      </c>
      <c r="G50" s="161" t="n">
        <f aca="false">G51</f>
        <v>101</v>
      </c>
    </row>
    <row r="51" customFormat="false" ht="12.75" hidden="false" customHeight="true" outlineLevel="0" collapsed="false">
      <c r="A51" s="113" t="s">
        <v>215</v>
      </c>
      <c r="B51" s="115" t="s">
        <v>212</v>
      </c>
      <c r="C51" s="115" t="s">
        <v>168</v>
      </c>
      <c r="D51" s="108" t="s">
        <v>214</v>
      </c>
      <c r="E51" s="108"/>
      <c r="F51" s="161" t="n">
        <f aca="false">F52</f>
        <v>100</v>
      </c>
      <c r="G51" s="161" t="n">
        <f aca="false">G52</f>
        <v>101</v>
      </c>
    </row>
    <row r="52" customFormat="false" ht="20.25" hidden="false" customHeight="true" outlineLevel="0" collapsed="false">
      <c r="A52" s="113" t="s">
        <v>216</v>
      </c>
      <c r="B52" s="115" t="s">
        <v>212</v>
      </c>
      <c r="C52" s="115" t="s">
        <v>168</v>
      </c>
      <c r="D52" s="108" t="s">
        <v>214</v>
      </c>
      <c r="E52" s="108"/>
      <c r="F52" s="161" t="n">
        <f aca="false">F54</f>
        <v>100</v>
      </c>
      <c r="G52" s="161" t="n">
        <f aca="false">G54</f>
        <v>101</v>
      </c>
    </row>
    <row r="53" customFormat="false" ht="12.75" hidden="false" customHeight="true" outlineLevel="0" collapsed="false">
      <c r="A53" s="113" t="s">
        <v>181</v>
      </c>
      <c r="B53" s="115" t="s">
        <v>212</v>
      </c>
      <c r="C53" s="115" t="s">
        <v>168</v>
      </c>
      <c r="D53" s="108" t="s">
        <v>214</v>
      </c>
      <c r="E53" s="108" t="n">
        <v>110</v>
      </c>
      <c r="F53" s="161" t="n">
        <f aca="false">F54</f>
        <v>100</v>
      </c>
      <c r="G53" s="161" t="n">
        <f aca="false">G54</f>
        <v>101</v>
      </c>
    </row>
    <row r="54" customFormat="false" ht="12.75" hidden="false" customHeight="false" outlineLevel="0" collapsed="false">
      <c r="A54" s="113" t="s">
        <v>172</v>
      </c>
      <c r="B54" s="115" t="s">
        <v>212</v>
      </c>
      <c r="C54" s="115" t="s">
        <v>168</v>
      </c>
      <c r="D54" s="108" t="s">
        <v>214</v>
      </c>
      <c r="E54" s="108" t="n">
        <v>111</v>
      </c>
      <c r="F54" s="161" t="n">
        <v>100</v>
      </c>
      <c r="G54" s="161" t="n">
        <v>101</v>
      </c>
    </row>
    <row r="55" customFormat="false" ht="21" hidden="false" customHeight="true" outlineLevel="0" collapsed="false">
      <c r="A55" s="113" t="s">
        <v>185</v>
      </c>
      <c r="B55" s="115" t="s">
        <v>212</v>
      </c>
      <c r="C55" s="115" t="s">
        <v>168</v>
      </c>
      <c r="D55" s="108" t="s">
        <v>214</v>
      </c>
      <c r="E55" s="108" t="n">
        <v>244</v>
      </c>
      <c r="F55" s="161" t="n">
        <v>3.7</v>
      </c>
      <c r="G55" s="161" t="n">
        <v>4</v>
      </c>
    </row>
    <row r="56" customFormat="false" ht="14.25" hidden="false" customHeight="true" outlineLevel="0" collapsed="false">
      <c r="A56" s="126" t="s">
        <v>217</v>
      </c>
      <c r="B56" s="127" t="s">
        <v>168</v>
      </c>
      <c r="C56" s="115"/>
      <c r="D56" s="128"/>
      <c r="E56" s="108"/>
      <c r="F56" s="163" t="n">
        <f aca="false">F57</f>
        <v>10</v>
      </c>
      <c r="G56" s="163" t="n">
        <f aca="false">G57</f>
        <v>10</v>
      </c>
    </row>
    <row r="57" customFormat="false" ht="12" hidden="false" customHeight="true" outlineLevel="0" collapsed="false">
      <c r="A57" s="126" t="s">
        <v>218</v>
      </c>
      <c r="B57" s="127" t="s">
        <v>168</v>
      </c>
      <c r="C57" s="122" t="s">
        <v>219</v>
      </c>
      <c r="D57" s="128"/>
      <c r="E57" s="108"/>
      <c r="F57" s="163" t="n">
        <f aca="false">F58</f>
        <v>10</v>
      </c>
      <c r="G57" s="163" t="n">
        <f aca="false">G58</f>
        <v>10</v>
      </c>
    </row>
    <row r="58" customFormat="false" ht="12.75" hidden="false" customHeight="true" outlineLevel="0" collapsed="false">
      <c r="A58" s="129" t="s">
        <v>182</v>
      </c>
      <c r="B58" s="120" t="s">
        <v>168</v>
      </c>
      <c r="C58" s="115" t="s">
        <v>219</v>
      </c>
      <c r="D58" s="130" t="s">
        <v>220</v>
      </c>
      <c r="E58" s="131" t="n">
        <v>200</v>
      </c>
      <c r="F58" s="164" t="n">
        <f aca="false">F59</f>
        <v>10</v>
      </c>
      <c r="G58" s="164" t="n">
        <f aca="false">G59</f>
        <v>10</v>
      </c>
    </row>
    <row r="59" customFormat="false" ht="21" hidden="false" customHeight="true" outlineLevel="0" collapsed="false">
      <c r="A59" s="129" t="s">
        <v>188</v>
      </c>
      <c r="B59" s="120" t="s">
        <v>168</v>
      </c>
      <c r="C59" s="115" t="s">
        <v>219</v>
      </c>
      <c r="D59" s="130" t="s">
        <v>220</v>
      </c>
      <c r="E59" s="131" t="n">
        <v>240</v>
      </c>
      <c r="F59" s="164" t="n">
        <f aca="false">F60</f>
        <v>10</v>
      </c>
      <c r="G59" s="164" t="n">
        <f aca="false">G60</f>
        <v>10</v>
      </c>
    </row>
    <row r="60" customFormat="false" ht="21" hidden="false" customHeight="true" outlineLevel="0" collapsed="false">
      <c r="A60" s="129" t="s">
        <v>185</v>
      </c>
      <c r="B60" s="120" t="s">
        <v>168</v>
      </c>
      <c r="C60" s="115" t="s">
        <v>219</v>
      </c>
      <c r="D60" s="130" t="s">
        <v>220</v>
      </c>
      <c r="E60" s="131" t="n">
        <v>244</v>
      </c>
      <c r="F60" s="164" t="n">
        <v>10</v>
      </c>
      <c r="G60" s="164" t="n">
        <v>10</v>
      </c>
    </row>
    <row r="61" customFormat="false" ht="12.75" hidden="false" customHeight="false" outlineLevel="0" collapsed="false">
      <c r="A61" s="117" t="s">
        <v>221</v>
      </c>
      <c r="B61" s="122" t="s">
        <v>174</v>
      </c>
      <c r="C61" s="122"/>
      <c r="D61" s="133"/>
      <c r="E61" s="134"/>
      <c r="F61" s="163" t="n">
        <f aca="false">F62</f>
        <v>10</v>
      </c>
      <c r="G61" s="163" t="n">
        <f aca="false">G62</f>
        <v>10</v>
      </c>
    </row>
    <row r="62" customFormat="false" ht="12.75" hidden="false" customHeight="false" outlineLevel="0" collapsed="false">
      <c r="A62" s="113" t="s">
        <v>182</v>
      </c>
      <c r="B62" s="115" t="s">
        <v>174</v>
      </c>
      <c r="C62" s="115" t="s">
        <v>222</v>
      </c>
      <c r="D62" s="128" t="s">
        <v>223</v>
      </c>
      <c r="E62" s="108" t="n">
        <v>200</v>
      </c>
      <c r="F62" s="161" t="n">
        <f aca="false">F63</f>
        <v>10</v>
      </c>
      <c r="G62" s="161" t="n">
        <f aca="false">G63</f>
        <v>10</v>
      </c>
    </row>
    <row r="63" customFormat="false" ht="20.25" hidden="false" customHeight="true" outlineLevel="0" collapsed="false">
      <c r="A63" s="113" t="s">
        <v>188</v>
      </c>
      <c r="B63" s="115" t="s">
        <v>174</v>
      </c>
      <c r="C63" s="115" t="s">
        <v>222</v>
      </c>
      <c r="D63" s="128" t="s">
        <v>223</v>
      </c>
      <c r="E63" s="108" t="n">
        <v>240</v>
      </c>
      <c r="F63" s="161" t="n">
        <f aca="false">F64</f>
        <v>10</v>
      </c>
      <c r="G63" s="161" t="n">
        <f aca="false">G64</f>
        <v>10</v>
      </c>
    </row>
    <row r="64" customFormat="false" ht="21" hidden="false" customHeight="true" outlineLevel="0" collapsed="false">
      <c r="A64" s="113" t="s">
        <v>185</v>
      </c>
      <c r="B64" s="115" t="s">
        <v>174</v>
      </c>
      <c r="C64" s="115" t="s">
        <v>222</v>
      </c>
      <c r="D64" s="128" t="s">
        <v>223</v>
      </c>
      <c r="E64" s="108" t="n">
        <v>244</v>
      </c>
      <c r="F64" s="161" t="n">
        <v>10</v>
      </c>
      <c r="G64" s="161" t="n">
        <v>10</v>
      </c>
    </row>
    <row r="65" customFormat="false" ht="12" hidden="false" customHeight="true" outlineLevel="0" collapsed="false">
      <c r="A65" s="110" t="s">
        <v>224</v>
      </c>
      <c r="B65" s="111" t="s">
        <v>222</v>
      </c>
      <c r="C65" s="111" t="s">
        <v>164</v>
      </c>
      <c r="D65" s="111" t="s">
        <v>165</v>
      </c>
      <c r="E65" s="111" t="s">
        <v>166</v>
      </c>
      <c r="F65" s="160" t="n">
        <f aca="false">F68</f>
        <v>22</v>
      </c>
      <c r="G65" s="160" t="n">
        <f aca="false">G68</f>
        <v>23</v>
      </c>
    </row>
    <row r="66" customFormat="false" ht="12" hidden="false" customHeight="true" outlineLevel="0" collapsed="false">
      <c r="A66" s="135" t="s">
        <v>225</v>
      </c>
      <c r="B66" s="136" t="s">
        <v>222</v>
      </c>
      <c r="C66" s="136" t="s">
        <v>168</v>
      </c>
      <c r="D66" s="137"/>
      <c r="E66" s="108"/>
      <c r="F66" s="161" t="n">
        <f aca="false">F67</f>
        <v>22</v>
      </c>
      <c r="G66" s="161" t="n">
        <f aca="false">G67</f>
        <v>23</v>
      </c>
    </row>
    <row r="67" customFormat="false" ht="12" hidden="false" customHeight="true" outlineLevel="0" collapsed="false">
      <c r="A67" s="138" t="s">
        <v>226</v>
      </c>
      <c r="B67" s="115" t="s">
        <v>222</v>
      </c>
      <c r="C67" s="115" t="s">
        <v>168</v>
      </c>
      <c r="D67" s="139" t="s">
        <v>227</v>
      </c>
      <c r="E67" s="108"/>
      <c r="F67" s="161" t="n">
        <f aca="false">F68</f>
        <v>22</v>
      </c>
      <c r="G67" s="161" t="n">
        <f aca="false">G68</f>
        <v>23</v>
      </c>
    </row>
    <row r="68" customFormat="false" ht="21.75" hidden="false" customHeight="true" outlineLevel="0" collapsed="false">
      <c r="A68" s="113" t="s">
        <v>185</v>
      </c>
      <c r="B68" s="115" t="s">
        <v>222</v>
      </c>
      <c r="C68" s="115" t="s">
        <v>168</v>
      </c>
      <c r="D68" s="139" t="s">
        <v>227</v>
      </c>
      <c r="E68" s="108" t="n">
        <v>240</v>
      </c>
      <c r="F68" s="161" t="n">
        <f aca="false">F69</f>
        <v>22</v>
      </c>
      <c r="G68" s="161" t="n">
        <f aca="false">G69</f>
        <v>23</v>
      </c>
    </row>
    <row r="69" customFormat="false" ht="20.25" hidden="false" customHeight="true" outlineLevel="0" collapsed="false">
      <c r="A69" s="113" t="s">
        <v>188</v>
      </c>
      <c r="B69" s="115" t="s">
        <v>222</v>
      </c>
      <c r="C69" s="115" t="s">
        <v>168</v>
      </c>
      <c r="D69" s="139" t="s">
        <v>227</v>
      </c>
      <c r="E69" s="108" t="n">
        <v>244</v>
      </c>
      <c r="F69" s="161" t="n">
        <v>22</v>
      </c>
      <c r="G69" s="161" t="n">
        <v>23</v>
      </c>
    </row>
    <row r="70" customFormat="false" ht="12.75" hidden="false" customHeight="false" outlineLevel="0" collapsed="false">
      <c r="A70" s="140" t="s">
        <v>228</v>
      </c>
      <c r="B70" s="141" t="n">
        <v>11</v>
      </c>
      <c r="C70" s="142"/>
      <c r="D70" s="143"/>
      <c r="E70" s="143"/>
      <c r="F70" s="165" t="n">
        <f aca="false">F71</f>
        <v>10</v>
      </c>
      <c r="G70" s="165" t="n">
        <f aca="false">G71</f>
        <v>10</v>
      </c>
    </row>
    <row r="71" customFormat="false" ht="12.75" hidden="false" customHeight="false" outlineLevel="0" collapsed="false">
      <c r="A71" s="145" t="s">
        <v>228</v>
      </c>
      <c r="B71" s="143" t="n">
        <v>11</v>
      </c>
      <c r="C71" s="142" t="s">
        <v>163</v>
      </c>
      <c r="D71" s="143" t="s">
        <v>229</v>
      </c>
      <c r="E71" s="143"/>
      <c r="F71" s="166" t="n">
        <f aca="false">F72</f>
        <v>10</v>
      </c>
      <c r="G71" s="166" t="n">
        <f aca="false">G72</f>
        <v>10</v>
      </c>
    </row>
    <row r="72" customFormat="false" ht="12.75" hidden="false" customHeight="false" outlineLevel="0" collapsed="false">
      <c r="A72" s="145" t="s">
        <v>230</v>
      </c>
      <c r="B72" s="143" t="n">
        <v>11</v>
      </c>
      <c r="C72" s="142" t="s">
        <v>163</v>
      </c>
      <c r="D72" s="143" t="s">
        <v>229</v>
      </c>
      <c r="E72" s="143" t="n">
        <v>200</v>
      </c>
      <c r="F72" s="166" t="n">
        <f aca="false">F73</f>
        <v>10</v>
      </c>
      <c r="G72" s="166" t="n">
        <f aca="false">G73</f>
        <v>10</v>
      </c>
    </row>
    <row r="73" customFormat="false" ht="12.75" hidden="false" customHeight="false" outlineLevel="0" collapsed="false">
      <c r="A73" s="145" t="s">
        <v>231</v>
      </c>
      <c r="B73" s="143" t="n">
        <v>11</v>
      </c>
      <c r="C73" s="142" t="s">
        <v>163</v>
      </c>
      <c r="D73" s="143" t="s">
        <v>229</v>
      </c>
      <c r="E73" s="143" t="n">
        <v>240</v>
      </c>
      <c r="F73" s="166" t="n">
        <f aca="false">F74</f>
        <v>10</v>
      </c>
      <c r="G73" s="166" t="n">
        <f aca="false">G74</f>
        <v>10</v>
      </c>
    </row>
    <row r="74" customFormat="false" ht="13.5" hidden="false" customHeight="true" outlineLevel="0" collapsed="false">
      <c r="A74" s="145" t="s">
        <v>232</v>
      </c>
      <c r="B74" s="143" t="n">
        <v>11</v>
      </c>
      <c r="C74" s="142" t="s">
        <v>163</v>
      </c>
      <c r="D74" s="143" t="s">
        <v>229</v>
      </c>
      <c r="E74" s="143" t="n">
        <v>244</v>
      </c>
      <c r="F74" s="166" t="n">
        <v>10</v>
      </c>
      <c r="G74" s="166" t="n">
        <v>10</v>
      </c>
    </row>
    <row r="75" customFormat="false" ht="12.75" hidden="false" customHeight="false" outlineLevel="0" collapsed="false">
      <c r="A75" s="140" t="s">
        <v>233</v>
      </c>
      <c r="B75" s="141" t="n">
        <v>12</v>
      </c>
      <c r="C75" s="147" t="s">
        <v>212</v>
      </c>
      <c r="D75" s="143"/>
      <c r="E75" s="143"/>
      <c r="F75" s="167" t="n">
        <f aca="false">F76</f>
        <v>6</v>
      </c>
      <c r="G75" s="167" t="n">
        <f aca="false">G76</f>
        <v>6</v>
      </c>
    </row>
    <row r="76" customFormat="false" ht="12.75" hidden="false" customHeight="false" outlineLevel="0" collapsed="false">
      <c r="A76" s="145" t="s">
        <v>230</v>
      </c>
      <c r="B76" s="143" t="n">
        <v>12</v>
      </c>
      <c r="C76" s="142" t="s">
        <v>212</v>
      </c>
      <c r="D76" s="143" t="s">
        <v>234</v>
      </c>
      <c r="E76" s="143" t="n">
        <v>200</v>
      </c>
      <c r="F76" s="166" t="n">
        <f aca="false">F77</f>
        <v>6</v>
      </c>
      <c r="G76" s="166" t="n">
        <f aca="false">G77</f>
        <v>6</v>
      </c>
    </row>
    <row r="77" customFormat="false" ht="12.75" hidden="false" customHeight="false" outlineLevel="0" collapsed="false">
      <c r="A77" s="145" t="s">
        <v>231</v>
      </c>
      <c r="B77" s="143" t="n">
        <v>12</v>
      </c>
      <c r="C77" s="142" t="s">
        <v>212</v>
      </c>
      <c r="D77" s="143" t="s">
        <v>234</v>
      </c>
      <c r="E77" s="143" t="n">
        <v>240</v>
      </c>
      <c r="F77" s="166" t="n">
        <f aca="false">F78</f>
        <v>6</v>
      </c>
      <c r="G77" s="166" t="n">
        <f aca="false">G78</f>
        <v>6</v>
      </c>
    </row>
    <row r="78" customFormat="false" ht="12.75" hidden="false" customHeight="false" outlineLevel="0" collapsed="false">
      <c r="A78" s="145" t="s">
        <v>232</v>
      </c>
      <c r="B78" s="143" t="n">
        <v>12</v>
      </c>
      <c r="C78" s="142" t="s">
        <v>212</v>
      </c>
      <c r="D78" s="143" t="s">
        <v>234</v>
      </c>
      <c r="E78" s="143" t="n">
        <v>244</v>
      </c>
      <c r="F78" s="166" t="n">
        <v>6</v>
      </c>
      <c r="G78" s="166" t="n">
        <v>6</v>
      </c>
    </row>
    <row r="79" customFormat="false" ht="12.75" hidden="false" customHeight="false" outlineLevel="0" collapsed="false">
      <c r="A79" s="149" t="s">
        <v>240</v>
      </c>
      <c r="B79" s="141"/>
      <c r="C79" s="147"/>
      <c r="D79" s="168"/>
      <c r="E79" s="168"/>
      <c r="F79" s="165" t="n">
        <v>80</v>
      </c>
      <c r="G79" s="165" t="n">
        <v>81.3</v>
      </c>
    </row>
    <row r="80" customFormat="false" ht="12.75" hidden="false" customHeight="false" outlineLevel="0" collapsed="false">
      <c r="A80" s="149" t="s">
        <v>235</v>
      </c>
      <c r="B80" s="143"/>
      <c r="C80" s="143"/>
      <c r="D80" s="150"/>
      <c r="E80" s="150"/>
      <c r="F80" s="169" t="n">
        <f aca="false">F17+F48+F56+F61+F65+F70+F75+F79</f>
        <v>3203.2</v>
      </c>
      <c r="G80" s="169" t="n">
        <f aca="false">G17+G48+G56+G61+G65+G70+G75+G79</f>
        <v>3252.6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F15:G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1-15T09:26:16Z</cp:lastPrinted>
  <dcterms:modified xsi:type="dcterms:W3CDTF">2020-11-17T02:57:53Z</dcterms:modified>
  <cp:revision>0</cp:revision>
  <dc:subject/>
  <dc:title/>
</cp:coreProperties>
</file>