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 4" sheetId="1" state="visible" r:id="rId2"/>
    <sheet name="ПР.6" sheetId="2" state="visible" r:id="rId3"/>
    <sheet name="ПР.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43">
  <si>
    <t xml:space="preserve">Приложение № 4</t>
  </si>
  <si>
    <t xml:space="preserve"> к проекту Решения Хурала представителей </t>
  </si>
  <si>
    <t xml:space="preserve">сельского поселения сумона Шуурмак</t>
  </si>
  <si>
    <t xml:space="preserve">Тес-Хемского кожууна Республики Тыва</t>
  </si>
  <si>
    <t xml:space="preserve">"Об исполнении бюджета сельского поселения</t>
  </si>
  <si>
    <t xml:space="preserve">сумона Шуурмакскийй Тес-Хемского </t>
  </si>
  <si>
    <t xml:space="preserve">кожууна Республики Тыва за 1 полугодие 2024 год"  </t>
  </si>
  <si>
    <t xml:space="preserve">от  "___" ______________ 2024 г. № ___</t>
  </si>
  <si>
    <t xml:space="preserve">Поступление доходов в бюджет сельского поселения сумон Шуурмакский                                                            Тес-Хемского кожууна Республики Тыва на 2024 год </t>
  </si>
  <si>
    <t xml:space="preserve">(тыс. рублей)</t>
  </si>
  <si>
    <t xml:space="preserve">Коды бюджетной классификации  </t>
  </si>
  <si>
    <t xml:space="preserve">      Наименование доходов </t>
  </si>
  <si>
    <t xml:space="preserve">Утвержденый план</t>
  </si>
  <si>
    <t xml:space="preserve">Исполнено</t>
  </si>
  <si>
    <t xml:space="preserve">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10 00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</t>
  </si>
  <si>
    <t xml:space="preserve">1 06 06033 10 0000 110</t>
  </si>
  <si>
    <t xml:space="preserve">Земельный налог юрид. лиц</t>
  </si>
  <si>
    <t xml:space="preserve">1 06 06043 10 0000 110</t>
  </si>
  <si>
    <t xml:space="preserve">Земельный налог физ.лиц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17 00000 00 0000 000</t>
  </si>
  <si>
    <t xml:space="preserve">ПРОЧИЕ НЕНАЛОГОВЫЕ ДОХОДЫ</t>
  </si>
  <si>
    <t xml:space="preserve">117 05050 10 0000 180</t>
  </si>
  <si>
    <t xml:space="preserve">Прочие неналоговые доходы бюджетов поселений</t>
  </si>
  <si>
    <t xml:space="preserve">2 02 00000 00 0000 000</t>
  </si>
  <si>
    <t xml:space="preserve">БЕЗВОЗМЕЗДНЫЕ ПОСТУПЛЕНИЯ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ИТОГО ДОХОДОВ </t>
  </si>
  <si>
    <t xml:space="preserve">Приложение № 6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сельского поселения сумона Шуурмакский Тес-Хемского кожууна Республики Тыва за 2024 год</t>
  </si>
  <si>
    <t xml:space="preserve">(в тыс.рублях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Уточненый план март</t>
  </si>
  <si>
    <t xml:space="preserve">Уточненый план июнь</t>
  </si>
  <si>
    <t xml:space="preserve">Исполнение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Хурал представителей сельского поселения сумона Шуурмак Тес-Хемского кожууна (Глава) </t>
  </si>
  <si>
    <t xml:space="preserve">03</t>
  </si>
  <si>
    <t xml:space="preserve">Руководство и управление в сфере установленных функций органов государственной власти </t>
  </si>
  <si>
    <t xml:space="preserve">941 796 00 11</t>
  </si>
  <si>
    <t xml:space="preserve">Высшее должностное лицо ( руководитель высшего исполнительного органа местного самоуправления)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Администрация сельского поселения сумона Шуурмак Тес-Хемского кожууна</t>
  </si>
  <si>
    <t xml:space="preserve">04</t>
  </si>
  <si>
    <t xml:space="preserve">Руководство и управление в сфере установленных функций органов государственной власти и муниципальных образований</t>
  </si>
  <si>
    <t xml:space="preserve">941 780 00 00</t>
  </si>
  <si>
    <t xml:space="preserve">Аппарат администрации сельского поселения сумона Шуурмак Тес-Хемского кожууна</t>
  </si>
  <si>
    <t xml:space="preserve">941 786 00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41 786 00 11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941 786 00 19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Уплата иных платежей</t>
  </si>
  <si>
    <t xml:space="preserve">941 787 00 80</t>
  </si>
  <si>
    <t xml:space="preserve">Председатель администрации сельского поселения сумона Шуурмак Тес-Хемского кожууна</t>
  </si>
  <si>
    <t xml:space="preserve">941 788 00 11</t>
  </si>
  <si>
    <t xml:space="preserve">Резервные фонды органов местного самоуправления</t>
  </si>
  <si>
    <t xml:space="preserve">11</t>
  </si>
  <si>
    <t xml:space="preserve">941 975 04 00</t>
  </si>
  <si>
    <t xml:space="preserve">Резервные средства</t>
  </si>
  <si>
    <t xml:space="preserve">Другие общегосударственные вопросы </t>
  </si>
  <si>
    <t xml:space="preserve">13</t>
  </si>
  <si>
    <t xml:space="preserve">Мероприятия по установлению запрету на розничную продажу алкогольной продукции в РТ</t>
  </si>
  <si>
    <t xml:space="preserve">970 007 60 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999 005 11 80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</t>
  </si>
  <si>
    <t xml:space="preserve">Фонд оплаты труда </t>
  </si>
  <si>
    <t xml:space="preserve">Взносы по обязательному социальному страхованию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941 522 54 00</t>
  </si>
  <si>
    <t xml:space="preserve">Национальная экономика</t>
  </si>
  <si>
    <t xml:space="preserve">Сельскоге хозяйство и рыболовство</t>
  </si>
  <si>
    <t xml:space="preserve">05</t>
  </si>
  <si>
    <t xml:space="preserve">Мероприятия по землеустройству и землепользования</t>
  </si>
  <si>
    <t xml:space="preserve">941 051 70 06</t>
  </si>
  <si>
    <t xml:space="preserve">Жилищно-коммунальное хозяйство</t>
  </si>
  <si>
    <t xml:space="preserve">Благоустройство</t>
  </si>
  <si>
    <t xml:space="preserve">941 042 74 00</t>
  </si>
  <si>
    <t xml:space="preserve">Физическая культура и спорт</t>
  </si>
  <si>
    <t xml:space="preserve">941 070 77 00</t>
  </si>
  <si>
    <t xml:space="preserve">Периодическая печать и издательство</t>
  </si>
  <si>
    <t xml:space="preserve">Средства массовой информации</t>
  </si>
  <si>
    <t xml:space="preserve">941 091 75 60</t>
  </si>
  <si>
    <t xml:space="preserve">942 091 75 60</t>
  </si>
  <si>
    <t xml:space="preserve">Всего расходов</t>
  </si>
  <si>
    <t xml:space="preserve">Приложение № 8</t>
  </si>
  <si>
    <t xml:space="preserve">Ведомственная структура расходов бюджета сельского поселения сумон Шуурмакский  Тес-Хемского кожууна Республики Тыва на 2024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_р_._-;\-* #,##0.0_р_._-;_-* \-??_р_._-;_-@_-"/>
    <numFmt numFmtId="167" formatCode="General"/>
    <numFmt numFmtId="168" formatCode="0%"/>
    <numFmt numFmtId="169" formatCode="0.00"/>
    <numFmt numFmtId="170" formatCode="#,##0.0_ ;[RED]\-#,##0.0\ "/>
    <numFmt numFmtId="171" formatCode="0.0"/>
    <numFmt numFmtId="172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 CYR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заимные Москв 9мес2006" xfId="21"/>
    <cellStyle name="Обычный_прил.финпом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50.56"/>
    <col collapsed="false" customWidth="true" hidden="false" outlineLevel="0" max="4" min="4" style="0" width="13.28"/>
    <col collapsed="false" customWidth="true" hidden="false" outlineLevel="0" max="5" min="5" style="0" width="9.14"/>
    <col collapsed="false" customWidth="true" hidden="false" outlineLevel="0" max="6" min="6" style="0" width="9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</row>
    <row r="5" customFormat="false" ht="12.75" hidden="false" customHeight="false" outlineLevel="0" collapsed="false">
      <c r="B5" s="3" t="s">
        <v>4</v>
      </c>
      <c r="C5" s="3"/>
      <c r="D5" s="3"/>
      <c r="E5" s="3"/>
      <c r="F5" s="3"/>
    </row>
    <row r="6" customFormat="false" ht="12.75" hidden="false" customHeight="false" outlineLevel="0" collapsed="false">
      <c r="B6" s="2" t="s">
        <v>5</v>
      </c>
      <c r="C6" s="2"/>
      <c r="D6" s="2"/>
      <c r="E6" s="2"/>
      <c r="F6" s="2"/>
    </row>
    <row r="7" customFormat="false" ht="12.75" hidden="false" customHeight="false" outlineLevel="0" collapsed="false">
      <c r="B7" s="2" t="s">
        <v>6</v>
      </c>
      <c r="C7" s="2"/>
      <c r="D7" s="2"/>
      <c r="E7" s="2"/>
      <c r="F7" s="2"/>
    </row>
    <row r="8" customFormat="false" ht="12.75" hidden="false" customHeight="false" outlineLevel="0" collapsed="false">
      <c r="B8" s="3" t="s">
        <v>7</v>
      </c>
      <c r="C8" s="3"/>
      <c r="D8" s="3"/>
      <c r="E8" s="3"/>
      <c r="F8" s="3"/>
    </row>
    <row r="11" customFormat="false" ht="48" hidden="false" customHeight="true" outlineLevel="0" collapsed="false">
      <c r="B11" s="4" t="s">
        <v>8</v>
      </c>
      <c r="C11" s="4"/>
      <c r="D11" s="4"/>
      <c r="E11" s="4"/>
      <c r="F11" s="4"/>
    </row>
    <row r="12" customFormat="false" ht="12.75" hidden="false" customHeight="false" outlineLevel="0" collapsed="false">
      <c r="B12" s="5"/>
      <c r="C12" s="5"/>
      <c r="D12" s="6" t="s">
        <v>9</v>
      </c>
    </row>
    <row r="13" s="7" customFormat="true" ht="25.5" hidden="false" customHeight="false" outlineLevel="0" collapsed="false">
      <c r="B13" s="8" t="s">
        <v>10</v>
      </c>
      <c r="C13" s="8" t="s">
        <v>11</v>
      </c>
      <c r="D13" s="9" t="s">
        <v>12</v>
      </c>
      <c r="E13" s="10" t="s">
        <v>13</v>
      </c>
      <c r="F13" s="11" t="s">
        <v>14</v>
      </c>
    </row>
    <row r="14" s="12" customFormat="true" ht="12.75" hidden="false" customHeight="false" outlineLevel="0" collapsed="false">
      <c r="B14" s="13" t="n">
        <v>1</v>
      </c>
      <c r="C14" s="14" t="n">
        <v>2</v>
      </c>
      <c r="D14" s="15" t="n">
        <v>3</v>
      </c>
      <c r="E14" s="16" t="n">
        <v>4</v>
      </c>
      <c r="F14" s="16" t="n">
        <v>5</v>
      </c>
    </row>
    <row r="15" customFormat="false" ht="18.75" hidden="false" customHeight="true" outlineLevel="0" collapsed="false">
      <c r="B15" s="8" t="s">
        <v>15</v>
      </c>
      <c r="C15" s="8" t="s">
        <v>16</v>
      </c>
      <c r="D15" s="17" t="n">
        <f aca="false">D16+D20++D26+D18+D24</f>
        <v>400</v>
      </c>
      <c r="E15" s="18" t="n">
        <f aca="false">E16+E18+E20+E24+E26</f>
        <v>164.8</v>
      </c>
      <c r="F15" s="19" t="n">
        <f aca="false">(E15/D15)*100%</f>
        <v>0.412</v>
      </c>
    </row>
    <row r="16" customFormat="false" ht="12.75" hidden="false" customHeight="false" outlineLevel="0" collapsed="false">
      <c r="B16" s="8" t="s">
        <v>17</v>
      </c>
      <c r="C16" s="8" t="s">
        <v>18</v>
      </c>
      <c r="D16" s="17" t="n">
        <f aca="false">D17</f>
        <v>130</v>
      </c>
      <c r="E16" s="18" t="n">
        <f aca="false">E17</f>
        <v>106.6</v>
      </c>
      <c r="F16" s="19" t="n">
        <f aca="false">(E16/D16)*100%</f>
        <v>0.82</v>
      </c>
    </row>
    <row r="17" customFormat="false" ht="12.75" hidden="false" customHeight="false" outlineLevel="0" collapsed="false">
      <c r="B17" s="20" t="s">
        <v>19</v>
      </c>
      <c r="C17" s="20" t="s">
        <v>20</v>
      </c>
      <c r="D17" s="21" t="n">
        <v>130</v>
      </c>
      <c r="E17" s="22" t="n">
        <v>106.6</v>
      </c>
      <c r="F17" s="23"/>
    </row>
    <row r="18" customFormat="false" ht="12.75" hidden="false" customHeight="false" outlineLevel="0" collapsed="false">
      <c r="B18" s="8" t="s">
        <v>21</v>
      </c>
      <c r="C18" s="8" t="s">
        <v>22</v>
      </c>
      <c r="D18" s="17" t="n">
        <f aca="false">D19</f>
        <v>4</v>
      </c>
      <c r="E18" s="18" t="n">
        <f aca="false">E19</f>
        <v>-1.5</v>
      </c>
      <c r="F18" s="19" t="n">
        <f aca="false">(E18/D18)*100%</f>
        <v>-0.375</v>
      </c>
    </row>
    <row r="19" customFormat="false" ht="24.75" hidden="false" customHeight="true" outlineLevel="0" collapsed="false">
      <c r="B19" s="24" t="s">
        <v>23</v>
      </c>
      <c r="C19" s="20" t="s">
        <v>24</v>
      </c>
      <c r="D19" s="21" t="n">
        <v>4</v>
      </c>
      <c r="E19" s="22" t="n">
        <v>-1.5</v>
      </c>
      <c r="F19" s="23"/>
    </row>
    <row r="20" customFormat="false" ht="12.75" hidden="false" customHeight="false" outlineLevel="0" collapsed="false">
      <c r="B20" s="8" t="s">
        <v>25</v>
      </c>
      <c r="C20" s="8" t="s">
        <v>26</v>
      </c>
      <c r="D20" s="17" t="n">
        <f aca="false">D21+D22+D23</f>
        <v>240</v>
      </c>
      <c r="E20" s="18" t="n">
        <f aca="false">E21+E22+E23</f>
        <v>37.8</v>
      </c>
      <c r="F20" s="19" t="n">
        <f aca="false">(E20/D20)*100%</f>
        <v>0.1575</v>
      </c>
    </row>
    <row r="21" customFormat="false" ht="12.75" hidden="false" customHeight="false" outlineLevel="0" collapsed="false">
      <c r="B21" s="20" t="s">
        <v>27</v>
      </c>
      <c r="C21" s="20" t="s">
        <v>28</v>
      </c>
      <c r="D21" s="21" t="n">
        <v>25</v>
      </c>
      <c r="E21" s="22" t="n">
        <v>2.2</v>
      </c>
      <c r="F21" s="23" t="n">
        <f aca="false">(E21/D21)*100%</f>
        <v>0.088</v>
      </c>
    </row>
    <row r="22" customFormat="false" ht="12.75" hidden="false" customHeight="false" outlineLevel="0" collapsed="false">
      <c r="B22" s="20" t="s">
        <v>29</v>
      </c>
      <c r="C22" s="20" t="s">
        <v>30</v>
      </c>
      <c r="D22" s="21" t="n">
        <v>160</v>
      </c>
      <c r="E22" s="22" t="n">
        <v>2.7</v>
      </c>
      <c r="F22" s="23" t="n">
        <f aca="false">(E22/D22)*100%</f>
        <v>0.016875</v>
      </c>
    </row>
    <row r="23" customFormat="false" ht="12.75" hidden="false" customHeight="false" outlineLevel="0" collapsed="false">
      <c r="B23" s="20" t="s">
        <v>31</v>
      </c>
      <c r="C23" s="20" t="s">
        <v>32</v>
      </c>
      <c r="D23" s="21" t="n">
        <v>55</v>
      </c>
      <c r="E23" s="22" t="n">
        <v>32.9</v>
      </c>
      <c r="F23" s="23" t="n">
        <f aca="false">(E23/D23)*100%</f>
        <v>0.598181818181818</v>
      </c>
    </row>
    <row r="24" customFormat="false" ht="25.5" hidden="false" customHeight="false" outlineLevel="0" collapsed="false">
      <c r="B24" s="8" t="s">
        <v>33</v>
      </c>
      <c r="C24" s="25" t="s">
        <v>34</v>
      </c>
      <c r="D24" s="26" t="n">
        <f aca="false">D25</f>
        <v>2</v>
      </c>
      <c r="E24" s="18" t="n">
        <f aca="false">E25</f>
        <v>0</v>
      </c>
      <c r="F24" s="19" t="n">
        <f aca="false">(E24/D24)*100%</f>
        <v>0</v>
      </c>
    </row>
    <row r="25" customFormat="false" ht="25.5" hidden="false" customHeight="false" outlineLevel="0" collapsed="false">
      <c r="B25" s="20" t="s">
        <v>35</v>
      </c>
      <c r="C25" s="27" t="s">
        <v>36</v>
      </c>
      <c r="D25" s="28" t="n">
        <v>2</v>
      </c>
      <c r="E25" s="22" t="n">
        <v>0</v>
      </c>
      <c r="F25" s="23"/>
    </row>
    <row r="26" customFormat="false" ht="12.75" hidden="false" customHeight="false" outlineLevel="0" collapsed="false">
      <c r="B26" s="8" t="s">
        <v>37</v>
      </c>
      <c r="C26" s="29" t="s">
        <v>38</v>
      </c>
      <c r="D26" s="26" t="n">
        <f aca="false">D27</f>
        <v>24</v>
      </c>
      <c r="E26" s="18" t="n">
        <f aca="false">E27</f>
        <v>21.9</v>
      </c>
      <c r="F26" s="19" t="n">
        <f aca="false">(E26/D26)*100%</f>
        <v>0.9125</v>
      </c>
    </row>
    <row r="27" customFormat="false" ht="12.75" hidden="false" customHeight="false" outlineLevel="0" collapsed="false">
      <c r="B27" s="20" t="s">
        <v>39</v>
      </c>
      <c r="C27" s="30" t="s">
        <v>40</v>
      </c>
      <c r="D27" s="31" t="n">
        <v>24</v>
      </c>
      <c r="E27" s="22" t="n">
        <v>21.9</v>
      </c>
      <c r="F27" s="23"/>
    </row>
    <row r="28" customFormat="false" ht="12.75" hidden="false" customHeight="false" outlineLevel="0" collapsed="false">
      <c r="B28" s="8" t="s">
        <v>41</v>
      </c>
      <c r="C28" s="32" t="s">
        <v>42</v>
      </c>
      <c r="D28" s="33" t="n">
        <f aca="false">D29+D30+D33</f>
        <v>5197.99</v>
      </c>
      <c r="E28" s="18" t="n">
        <f aca="false">E29+E30+E33</f>
        <v>2309.4</v>
      </c>
      <c r="F28" s="19" t="n">
        <f aca="false">(E28/D28)*100%</f>
        <v>0.444287118674719</v>
      </c>
    </row>
    <row r="29" customFormat="false" ht="57.75" hidden="false" customHeight="true" outlineLevel="0" collapsed="false">
      <c r="B29" s="8" t="s">
        <v>43</v>
      </c>
      <c r="C29" s="32" t="s">
        <v>44</v>
      </c>
      <c r="D29" s="33" t="n">
        <v>4696.3</v>
      </c>
      <c r="E29" s="22" t="n">
        <v>2055.4</v>
      </c>
      <c r="F29" s="23" t="n">
        <f aca="false">(E29/D29)*100%</f>
        <v>0.437663692694249</v>
      </c>
    </row>
    <row r="30" customFormat="false" ht="53.25" hidden="false" customHeight="true" outlineLevel="0" collapsed="false">
      <c r="B30" s="8" t="s">
        <v>45</v>
      </c>
      <c r="C30" s="32" t="s">
        <v>46</v>
      </c>
      <c r="D30" s="33" t="n">
        <f aca="false">D31+D32</f>
        <v>188.69</v>
      </c>
      <c r="E30" s="18" t="n">
        <f aca="false">E31+E32</f>
        <v>96.6</v>
      </c>
      <c r="F30" s="19" t="n">
        <f aca="false">(E30/D30)*100%</f>
        <v>0.511950818803328</v>
      </c>
    </row>
    <row r="31" customFormat="false" ht="57" hidden="false" customHeight="true" outlineLevel="0" collapsed="false">
      <c r="B31" s="20" t="s">
        <v>47</v>
      </c>
      <c r="C31" s="34" t="s">
        <v>48</v>
      </c>
      <c r="D31" s="35" t="n">
        <v>187.69</v>
      </c>
      <c r="E31" s="22" t="n">
        <v>96.6</v>
      </c>
      <c r="F31" s="23"/>
    </row>
    <row r="32" customFormat="false" ht="52.5" hidden="false" customHeight="true" outlineLevel="0" collapsed="false">
      <c r="B32" s="20" t="s">
        <v>49</v>
      </c>
      <c r="C32" s="36" t="s">
        <v>50</v>
      </c>
      <c r="D32" s="35" t="n">
        <v>1</v>
      </c>
      <c r="E32" s="22" t="n">
        <v>0</v>
      </c>
      <c r="F32" s="23"/>
    </row>
    <row r="33" customFormat="false" ht="25.5" hidden="false" customHeight="false" outlineLevel="0" collapsed="false">
      <c r="B33" s="8" t="s">
        <v>51</v>
      </c>
      <c r="C33" s="25" t="s">
        <v>52</v>
      </c>
      <c r="D33" s="33" t="n">
        <v>313</v>
      </c>
      <c r="E33" s="18" t="n">
        <v>157.4</v>
      </c>
      <c r="F33" s="19" t="n">
        <f aca="false">(E33/D33)*100%</f>
        <v>0.502875399361022</v>
      </c>
    </row>
    <row r="34" customFormat="false" ht="12.75" hidden="false" customHeight="false" outlineLevel="0" collapsed="false">
      <c r="B34" s="37"/>
      <c r="C34" s="29" t="s">
        <v>53</v>
      </c>
      <c r="D34" s="33" t="n">
        <f aca="false">D15+D28</f>
        <v>5597.99</v>
      </c>
      <c r="E34" s="18" t="n">
        <f aca="false">E15+E28</f>
        <v>2474.2</v>
      </c>
      <c r="F34" s="19" t="n">
        <f aca="false">(E34/D34)*100%</f>
        <v>0.44198006784578</v>
      </c>
    </row>
  </sheetData>
  <mergeCells count="9">
    <mergeCell ref="B1:F1"/>
    <mergeCell ref="B2:F2"/>
    <mergeCell ref="B3:F3"/>
    <mergeCell ref="B4:F4"/>
    <mergeCell ref="B5:F5"/>
    <mergeCell ref="B6:F6"/>
    <mergeCell ref="B7:F7"/>
    <mergeCell ref="B8:F8"/>
    <mergeCell ref="B11:F11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0.85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12.42"/>
    <col collapsed="false" customWidth="true" hidden="false" outlineLevel="0" max="5" min="5" style="0" width="6.13"/>
    <col collapsed="false" customWidth="true" hidden="false" outlineLevel="0" max="6" min="6" style="38" width="11.7"/>
    <col collapsed="false" customWidth="true" hidden="false" outlineLevel="0" max="9" min="9" style="0" width="6.99"/>
    <col collapsed="false" customWidth="true" hidden="false" outlineLevel="0" max="10" min="10" style="0" width="7.2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 t="s">
        <v>54</v>
      </c>
      <c r="G1" s="1"/>
      <c r="H1" s="1"/>
      <c r="I1" s="1"/>
      <c r="J1" s="1"/>
    </row>
    <row r="2" customFormat="false" ht="12" hidden="false" customHeight="true" outlineLevel="0" collapsed="false">
      <c r="A2" s="2"/>
      <c r="B2" s="2"/>
      <c r="C2" s="2"/>
      <c r="D2" s="2"/>
      <c r="E2" s="2"/>
      <c r="F2" s="2" t="s">
        <v>1</v>
      </c>
      <c r="G2" s="2"/>
      <c r="H2" s="2"/>
      <c r="I2" s="2"/>
      <c r="J2" s="2"/>
    </row>
    <row r="3" customFormat="false" ht="12" hidden="false" customHeight="true" outlineLevel="0" collapsed="false">
      <c r="A3" s="2"/>
      <c r="B3" s="2"/>
      <c r="C3" s="2"/>
      <c r="D3" s="2"/>
      <c r="E3" s="2"/>
      <c r="F3" s="2" t="s">
        <v>2</v>
      </c>
      <c r="G3" s="2"/>
      <c r="H3" s="2"/>
      <c r="I3" s="2"/>
      <c r="J3" s="2"/>
    </row>
    <row r="4" customFormat="false" ht="12" hidden="false" customHeight="true" outlineLevel="0" collapsed="false">
      <c r="A4" s="2"/>
      <c r="B4" s="2"/>
      <c r="C4" s="2"/>
      <c r="D4" s="2"/>
      <c r="E4" s="2"/>
      <c r="F4" s="2" t="s">
        <v>3</v>
      </c>
      <c r="G4" s="2"/>
      <c r="H4" s="2"/>
      <c r="I4" s="2"/>
      <c r="J4" s="2"/>
    </row>
    <row r="5" customFormat="false" ht="12" hidden="false" customHeight="true" outlineLevel="0" collapsed="false">
      <c r="A5" s="3"/>
      <c r="B5" s="3"/>
      <c r="C5" s="3"/>
      <c r="D5" s="3"/>
      <c r="E5" s="3"/>
      <c r="F5" s="3" t="s">
        <v>4</v>
      </c>
      <c r="G5" s="3"/>
      <c r="H5" s="3"/>
      <c r="I5" s="3"/>
      <c r="J5" s="3"/>
    </row>
    <row r="6" customFormat="false" ht="12" hidden="false" customHeight="true" outlineLevel="0" collapsed="false">
      <c r="A6" s="2"/>
      <c r="B6" s="2"/>
      <c r="C6" s="2"/>
      <c r="D6" s="2"/>
      <c r="E6" s="2"/>
      <c r="F6" s="2" t="s">
        <v>5</v>
      </c>
      <c r="G6" s="2"/>
      <c r="H6" s="2"/>
      <c r="I6" s="2"/>
      <c r="J6" s="2"/>
    </row>
    <row r="7" customFormat="false" ht="12" hidden="false" customHeight="true" outlineLevel="0" collapsed="false">
      <c r="A7" s="2"/>
      <c r="B7" s="2"/>
      <c r="C7" s="2"/>
      <c r="D7" s="2"/>
      <c r="E7" s="2"/>
      <c r="F7" s="2" t="s">
        <v>6</v>
      </c>
      <c r="G7" s="2"/>
      <c r="H7" s="2"/>
      <c r="I7" s="2"/>
      <c r="J7" s="2"/>
    </row>
    <row r="8" customFormat="false" ht="12" hidden="false" customHeight="true" outlineLevel="0" collapsed="false">
      <c r="A8" s="3"/>
      <c r="B8" s="3"/>
      <c r="C8" s="3"/>
      <c r="D8" s="3"/>
      <c r="E8" s="3"/>
      <c r="F8" s="3" t="s">
        <v>7</v>
      </c>
      <c r="G8" s="3"/>
      <c r="H8" s="3"/>
      <c r="I8" s="3"/>
      <c r="J8" s="3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true" outlineLevel="0" collapsed="false">
      <c r="A10" s="39" t="s">
        <v>55</v>
      </c>
      <c r="B10" s="39"/>
      <c r="C10" s="39"/>
      <c r="D10" s="39"/>
      <c r="E10" s="39"/>
      <c r="F10" s="39"/>
      <c r="G10" s="39"/>
      <c r="H10" s="39"/>
    </row>
    <row r="11" customFormat="false" ht="1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</row>
    <row r="12" customFormat="false" ht="1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</row>
    <row r="13" customFormat="false" ht="12.75" hidden="false" customHeight="true" outlineLevel="0" collapsed="false">
      <c r="E13" s="40" t="s">
        <v>56</v>
      </c>
      <c r="F13" s="40"/>
    </row>
    <row r="14" customFormat="false" ht="1.5" hidden="false" customHeight="true" outlineLevel="0" collapsed="false">
      <c r="A14" s="41" t="s">
        <v>57</v>
      </c>
      <c r="B14" s="41" t="s">
        <v>58</v>
      </c>
      <c r="C14" s="41" t="s">
        <v>59</v>
      </c>
      <c r="D14" s="41" t="s">
        <v>60</v>
      </c>
      <c r="E14" s="41" t="s">
        <v>61</v>
      </c>
      <c r="F14" s="42" t="s">
        <v>12</v>
      </c>
      <c r="G14" s="43" t="s">
        <v>62</v>
      </c>
      <c r="H14" s="43" t="s">
        <v>63</v>
      </c>
    </row>
    <row r="15" customFormat="false" ht="36" hidden="false" customHeight="true" outlineLevel="0" collapsed="false">
      <c r="A15" s="41"/>
      <c r="B15" s="41"/>
      <c r="C15" s="41"/>
      <c r="D15" s="41"/>
      <c r="E15" s="41"/>
      <c r="F15" s="42"/>
      <c r="G15" s="43"/>
      <c r="H15" s="43"/>
      <c r="I15" s="44" t="s">
        <v>64</v>
      </c>
      <c r="J15" s="10" t="s">
        <v>14</v>
      </c>
    </row>
    <row r="16" customFormat="false" ht="14.1" hidden="false" customHeight="true" outlineLevel="0" collapsed="false">
      <c r="A16" s="45" t="s">
        <v>65</v>
      </c>
      <c r="B16" s="46" t="s">
        <v>66</v>
      </c>
      <c r="C16" s="46" t="s">
        <v>67</v>
      </c>
      <c r="D16" s="46" t="s">
        <v>68</v>
      </c>
      <c r="E16" s="46" t="s">
        <v>69</v>
      </c>
      <c r="F16" s="47" t="n">
        <f aca="false">F17+F21+F44+F47</f>
        <v>5321.3</v>
      </c>
      <c r="G16" s="47" t="n">
        <f aca="false">G17+G21+G44+G47</f>
        <v>5321.3</v>
      </c>
      <c r="H16" s="47" t="n">
        <f aca="false">H17+H21+H44+H47</f>
        <v>5321.3</v>
      </c>
      <c r="I16" s="47" t="n">
        <f aca="false">I17+I21+I44+I47</f>
        <v>2288.6</v>
      </c>
      <c r="J16" s="48" t="n">
        <f aca="false">(I16/H16)*100%</f>
        <v>0.430082874485558</v>
      </c>
    </row>
    <row r="17" customFormat="false" ht="14.1" hidden="false" customHeight="true" outlineLevel="0" collapsed="false">
      <c r="A17" s="45" t="s">
        <v>70</v>
      </c>
      <c r="B17" s="46" t="s">
        <v>66</v>
      </c>
      <c r="C17" s="46" t="s">
        <v>71</v>
      </c>
      <c r="D17" s="46" t="s">
        <v>68</v>
      </c>
      <c r="E17" s="46" t="s">
        <v>69</v>
      </c>
      <c r="F17" s="47" t="n">
        <f aca="false">F19</f>
        <v>134.1</v>
      </c>
      <c r="G17" s="47" t="n">
        <f aca="false">G19</f>
        <v>134.1</v>
      </c>
      <c r="H17" s="47" t="n">
        <f aca="false">H19</f>
        <v>134.1</v>
      </c>
      <c r="I17" s="47" t="n">
        <f aca="false">I19</f>
        <v>50.8</v>
      </c>
      <c r="J17" s="48" t="n">
        <f aca="false">(I17/H17)*100%</f>
        <v>0.378821774794929</v>
      </c>
    </row>
    <row r="18" customFormat="false" ht="14.1" hidden="false" customHeight="true" outlineLevel="0" collapsed="false">
      <c r="A18" s="49" t="s">
        <v>72</v>
      </c>
      <c r="B18" s="50" t="s">
        <v>66</v>
      </c>
      <c r="C18" s="50" t="s">
        <v>71</v>
      </c>
      <c r="D18" s="50" t="s">
        <v>73</v>
      </c>
      <c r="E18" s="50" t="s">
        <v>69</v>
      </c>
      <c r="F18" s="51" t="n">
        <f aca="false">F19</f>
        <v>134.1</v>
      </c>
      <c r="G18" s="51" t="n">
        <f aca="false">G19</f>
        <v>134.1</v>
      </c>
      <c r="H18" s="51" t="n">
        <f aca="false">H19</f>
        <v>134.1</v>
      </c>
      <c r="I18" s="51" t="n">
        <f aca="false">I19</f>
        <v>50.8</v>
      </c>
      <c r="J18" s="52"/>
    </row>
    <row r="19" customFormat="false" ht="14.1" hidden="false" customHeight="true" outlineLevel="0" collapsed="false">
      <c r="A19" s="49" t="s">
        <v>74</v>
      </c>
      <c r="B19" s="53" t="s">
        <v>66</v>
      </c>
      <c r="C19" s="53" t="s">
        <v>71</v>
      </c>
      <c r="D19" s="50" t="s">
        <v>73</v>
      </c>
      <c r="E19" s="50" t="n">
        <v>120</v>
      </c>
      <c r="F19" s="54" t="n">
        <f aca="false">F20</f>
        <v>134.1</v>
      </c>
      <c r="G19" s="54" t="n">
        <f aca="false">G20</f>
        <v>134.1</v>
      </c>
      <c r="H19" s="54" t="n">
        <f aca="false">H20</f>
        <v>134.1</v>
      </c>
      <c r="I19" s="54" t="n">
        <f aca="false">I20</f>
        <v>50.8</v>
      </c>
      <c r="J19" s="52"/>
    </row>
    <row r="20" customFormat="false" ht="24.95" hidden="false" customHeight="true" outlineLevel="0" collapsed="false">
      <c r="A20" s="49" t="s">
        <v>75</v>
      </c>
      <c r="B20" s="53" t="s">
        <v>66</v>
      </c>
      <c r="C20" s="53" t="s">
        <v>71</v>
      </c>
      <c r="D20" s="50" t="s">
        <v>73</v>
      </c>
      <c r="E20" s="50" t="n">
        <v>123</v>
      </c>
      <c r="F20" s="54" t="n">
        <v>134.1</v>
      </c>
      <c r="G20" s="54" t="n">
        <f aca="false">F20</f>
        <v>134.1</v>
      </c>
      <c r="H20" s="54" t="n">
        <f aca="false">G20</f>
        <v>134.1</v>
      </c>
      <c r="I20" s="54" t="n">
        <v>50.8</v>
      </c>
      <c r="J20" s="52"/>
    </row>
    <row r="21" customFormat="false" ht="14.1" hidden="false" customHeight="true" outlineLevel="0" collapsed="false">
      <c r="A21" s="45" t="s">
        <v>76</v>
      </c>
      <c r="B21" s="46" t="s">
        <v>66</v>
      </c>
      <c r="C21" s="46" t="s">
        <v>77</v>
      </c>
      <c r="D21" s="46" t="s">
        <v>68</v>
      </c>
      <c r="E21" s="46" t="s">
        <v>69</v>
      </c>
      <c r="F21" s="47" t="n">
        <f aca="false">F22</f>
        <v>5181.2</v>
      </c>
      <c r="G21" s="47" t="n">
        <f aca="false">G22</f>
        <v>5181.2</v>
      </c>
      <c r="H21" s="47" t="n">
        <f aca="false">H22</f>
        <v>5181.2</v>
      </c>
      <c r="I21" s="47" t="n">
        <f aca="false">I22</f>
        <v>2237.8</v>
      </c>
      <c r="J21" s="48" t="n">
        <f aca="false">(I21/H21)*100%</f>
        <v>0.43190766617772</v>
      </c>
    </row>
    <row r="22" customFormat="false" ht="23.25" hidden="false" customHeight="true" outlineLevel="0" collapsed="false">
      <c r="A22" s="55" t="s">
        <v>78</v>
      </c>
      <c r="B22" s="56" t="s">
        <v>66</v>
      </c>
      <c r="C22" s="57" t="s">
        <v>77</v>
      </c>
      <c r="D22" s="56" t="s">
        <v>79</v>
      </c>
      <c r="E22" s="56" t="s">
        <v>69</v>
      </c>
      <c r="F22" s="58" t="n">
        <f aca="false">F23+F37+F40</f>
        <v>5181.2</v>
      </c>
      <c r="G22" s="58" t="n">
        <f aca="false">G23+G37+G40</f>
        <v>5181.2</v>
      </c>
      <c r="H22" s="58" t="n">
        <f aca="false">H23+H37+H40</f>
        <v>5181.2</v>
      </c>
      <c r="I22" s="58" t="n">
        <f aca="false">I23+I37+I40</f>
        <v>2237.8</v>
      </c>
      <c r="J22" s="52"/>
    </row>
    <row r="23" customFormat="false" ht="14.1" hidden="false" customHeight="true" outlineLevel="0" collapsed="false">
      <c r="A23" s="49" t="s">
        <v>80</v>
      </c>
      <c r="B23" s="50" t="s">
        <v>66</v>
      </c>
      <c r="C23" s="53" t="s">
        <v>77</v>
      </c>
      <c r="D23" s="50" t="s">
        <v>81</v>
      </c>
      <c r="E23" s="50" t="s">
        <v>69</v>
      </c>
      <c r="F23" s="51" t="n">
        <f aca="false">F24+F28+F32</f>
        <v>4092.5</v>
      </c>
      <c r="G23" s="51" t="n">
        <f aca="false">G24+G28+G32</f>
        <v>4092.5</v>
      </c>
      <c r="H23" s="51" t="n">
        <f aca="false">H24+H28+H32</f>
        <v>4092.5</v>
      </c>
      <c r="I23" s="51" t="n">
        <f aca="false">I24+I28+I32</f>
        <v>1855.9</v>
      </c>
      <c r="J23" s="52" t="n">
        <f aca="false">(I23/H23)*100%</f>
        <v>0.453488087965791</v>
      </c>
    </row>
    <row r="24" customFormat="false" ht="27.75" hidden="false" customHeight="true" outlineLevel="0" collapsed="false">
      <c r="A24" s="49" t="s">
        <v>82</v>
      </c>
      <c r="B24" s="53" t="s">
        <v>66</v>
      </c>
      <c r="C24" s="53" t="s">
        <v>77</v>
      </c>
      <c r="D24" s="50" t="s">
        <v>83</v>
      </c>
      <c r="E24" s="50" t="n">
        <v>120</v>
      </c>
      <c r="F24" s="51" t="n">
        <f aca="false">F25+F26</f>
        <v>3671.5</v>
      </c>
      <c r="G24" s="51" t="n">
        <f aca="false">G25+G26</f>
        <v>3671.5</v>
      </c>
      <c r="H24" s="51" t="n">
        <f aca="false">H25+H26</f>
        <v>3682.9</v>
      </c>
      <c r="I24" s="51" t="n">
        <f aca="false">I25+I26</f>
        <v>1701.9</v>
      </c>
      <c r="J24" s="52"/>
    </row>
    <row r="25" customFormat="false" ht="14.1" hidden="false" customHeight="true" outlineLevel="0" collapsed="false">
      <c r="A25" s="49" t="s">
        <v>84</v>
      </c>
      <c r="B25" s="53" t="s">
        <v>66</v>
      </c>
      <c r="C25" s="53" t="s">
        <v>77</v>
      </c>
      <c r="D25" s="50" t="s">
        <v>83</v>
      </c>
      <c r="E25" s="50" t="n">
        <v>121</v>
      </c>
      <c r="F25" s="51" t="n">
        <v>2819.9</v>
      </c>
      <c r="G25" s="54" t="n">
        <f aca="false">F25</f>
        <v>2819.9</v>
      </c>
      <c r="H25" s="54" t="n">
        <v>2806.3</v>
      </c>
      <c r="I25" s="54" t="n">
        <v>1307.7</v>
      </c>
      <c r="J25" s="52" t="n">
        <f aca="false">(I25/H25)*100%</f>
        <v>0.465987242988989</v>
      </c>
    </row>
    <row r="26" customFormat="false" ht="24.95" hidden="false" customHeight="true" outlineLevel="0" collapsed="false">
      <c r="A26" s="49" t="s">
        <v>85</v>
      </c>
      <c r="B26" s="53" t="s">
        <v>66</v>
      </c>
      <c r="C26" s="53" t="s">
        <v>77</v>
      </c>
      <c r="D26" s="50" t="s">
        <v>83</v>
      </c>
      <c r="E26" s="50" t="n">
        <v>129</v>
      </c>
      <c r="F26" s="51" t="n">
        <v>851.6</v>
      </c>
      <c r="G26" s="54" t="n">
        <f aca="false">F26</f>
        <v>851.6</v>
      </c>
      <c r="H26" s="54" t="n">
        <v>876.6</v>
      </c>
      <c r="I26" s="54" t="n">
        <v>394.2</v>
      </c>
      <c r="J26" s="52" t="n">
        <f aca="false">(I26/H26)*100%</f>
        <v>0.449691991786448</v>
      </c>
    </row>
    <row r="27" customFormat="false" ht="14.1" hidden="false" customHeight="true" outlineLevel="0" collapsed="false">
      <c r="A27" s="49" t="s">
        <v>86</v>
      </c>
      <c r="B27" s="53" t="s">
        <v>66</v>
      </c>
      <c r="C27" s="53" t="s">
        <v>77</v>
      </c>
      <c r="D27" s="50" t="s">
        <v>87</v>
      </c>
      <c r="E27" s="50" t="s">
        <v>88</v>
      </c>
      <c r="F27" s="51" t="n">
        <f aca="false">F28</f>
        <v>411</v>
      </c>
      <c r="G27" s="51" t="n">
        <f aca="false">G28</f>
        <v>411</v>
      </c>
      <c r="H27" s="51" t="n">
        <f aca="false">H28</f>
        <v>399.6</v>
      </c>
      <c r="I27" s="51" t="n">
        <f aca="false">I28</f>
        <v>152.6</v>
      </c>
      <c r="J27" s="52" t="n">
        <f aca="false">(I27/H27)*100%</f>
        <v>0.381881881881882</v>
      </c>
    </row>
    <row r="28" customFormat="false" ht="14.1" hidden="false" customHeight="true" outlineLevel="0" collapsed="false">
      <c r="A28" s="59" t="s">
        <v>89</v>
      </c>
      <c r="B28" s="53" t="s">
        <v>66</v>
      </c>
      <c r="C28" s="53" t="s">
        <v>77</v>
      </c>
      <c r="D28" s="50" t="s">
        <v>87</v>
      </c>
      <c r="E28" s="50" t="s">
        <v>90</v>
      </c>
      <c r="F28" s="51" t="n">
        <f aca="false">F29+F30+F31</f>
        <v>411</v>
      </c>
      <c r="G28" s="51" t="n">
        <f aca="false">G29+G30+G31</f>
        <v>411</v>
      </c>
      <c r="H28" s="51" t="n">
        <f aca="false">H29+H30+H31</f>
        <v>399.6</v>
      </c>
      <c r="I28" s="51" t="n">
        <f aca="false">I29+I30+I31</f>
        <v>152.6</v>
      </c>
      <c r="J28" s="52"/>
    </row>
    <row r="29" customFormat="false" ht="14.1" hidden="false" customHeight="true" outlineLevel="0" collapsed="false">
      <c r="A29" s="60" t="s">
        <v>91</v>
      </c>
      <c r="B29" s="61" t="s">
        <v>66</v>
      </c>
      <c r="C29" s="53" t="s">
        <v>77</v>
      </c>
      <c r="D29" s="50" t="s">
        <v>87</v>
      </c>
      <c r="E29" s="50" t="n">
        <v>242</v>
      </c>
      <c r="F29" s="51" t="n">
        <v>15</v>
      </c>
      <c r="G29" s="54" t="n">
        <f aca="false">F29</f>
        <v>15</v>
      </c>
      <c r="H29" s="54" t="n">
        <f aca="false">G29</f>
        <v>15</v>
      </c>
      <c r="I29" s="54" t="n">
        <v>4.3</v>
      </c>
      <c r="J29" s="52" t="n">
        <f aca="false">(I29/H29)*100%</f>
        <v>0.286666666666667</v>
      </c>
    </row>
    <row r="30" customFormat="false" ht="14.1" hidden="false" customHeight="true" outlineLevel="0" collapsed="false">
      <c r="A30" s="62" t="s">
        <v>92</v>
      </c>
      <c r="B30" s="53" t="s">
        <v>66</v>
      </c>
      <c r="C30" s="53" t="s">
        <v>77</v>
      </c>
      <c r="D30" s="50" t="s">
        <v>87</v>
      </c>
      <c r="E30" s="50" t="s">
        <v>93</v>
      </c>
      <c r="F30" s="51" t="n">
        <v>349.2</v>
      </c>
      <c r="G30" s="54" t="n">
        <f aca="false">F30</f>
        <v>349.2</v>
      </c>
      <c r="H30" s="54" t="n">
        <v>337.8</v>
      </c>
      <c r="I30" s="54" t="n">
        <v>148.3</v>
      </c>
      <c r="J30" s="52" t="n">
        <f aca="false">(I30/H30)*100%</f>
        <v>0.439017169923031</v>
      </c>
    </row>
    <row r="31" customFormat="false" ht="14.1" hidden="false" customHeight="true" outlineLevel="0" collapsed="false">
      <c r="A31" s="62" t="s">
        <v>94</v>
      </c>
      <c r="B31" s="53" t="s">
        <v>66</v>
      </c>
      <c r="C31" s="53" t="s">
        <v>77</v>
      </c>
      <c r="D31" s="50" t="s">
        <v>87</v>
      </c>
      <c r="E31" s="50" t="n">
        <v>247</v>
      </c>
      <c r="F31" s="51" t="n">
        <v>46.8</v>
      </c>
      <c r="G31" s="54" t="n">
        <f aca="false">F31</f>
        <v>46.8</v>
      </c>
      <c r="H31" s="54" t="n">
        <f aca="false">G31</f>
        <v>46.8</v>
      </c>
      <c r="I31" s="54" t="n">
        <v>0</v>
      </c>
      <c r="J31" s="52" t="n">
        <f aca="false">(I31/H31)*100%</f>
        <v>0</v>
      </c>
    </row>
    <row r="32" customFormat="false" ht="14.1" hidden="false" customHeight="true" outlineLevel="0" collapsed="false">
      <c r="A32" s="55" t="s">
        <v>95</v>
      </c>
      <c r="B32" s="53" t="s">
        <v>66</v>
      </c>
      <c r="C32" s="53" t="s">
        <v>77</v>
      </c>
      <c r="D32" s="50" t="s">
        <v>87</v>
      </c>
      <c r="E32" s="50" t="s">
        <v>96</v>
      </c>
      <c r="F32" s="51" t="n">
        <f aca="false">F33</f>
        <v>10</v>
      </c>
      <c r="G32" s="51" t="n">
        <f aca="false">G33</f>
        <v>10</v>
      </c>
      <c r="H32" s="51" t="n">
        <f aca="false">H33</f>
        <v>10</v>
      </c>
      <c r="I32" s="51" t="n">
        <f aca="false">I33</f>
        <v>1.4</v>
      </c>
      <c r="J32" s="52" t="n">
        <f aca="false">(I32/H32)*100%</f>
        <v>0.14</v>
      </c>
    </row>
    <row r="33" customFormat="false" ht="14.1" hidden="false" customHeight="true" outlineLevel="0" collapsed="false">
      <c r="A33" s="49" t="s">
        <v>97</v>
      </c>
      <c r="B33" s="53" t="s">
        <v>66</v>
      </c>
      <c r="C33" s="53" t="s">
        <v>77</v>
      </c>
      <c r="D33" s="50" t="s">
        <v>87</v>
      </c>
      <c r="E33" s="50" t="s">
        <v>98</v>
      </c>
      <c r="F33" s="51" t="n">
        <f aca="false">F34+F35+F36</f>
        <v>10</v>
      </c>
      <c r="G33" s="51" t="n">
        <f aca="false">G34+G35+G36</f>
        <v>10</v>
      </c>
      <c r="H33" s="51" t="n">
        <f aca="false">H34+H35+H36</f>
        <v>10</v>
      </c>
      <c r="I33" s="51" t="n">
        <f aca="false">I34+I35+I36</f>
        <v>1.4</v>
      </c>
      <c r="J33" s="52"/>
    </row>
    <row r="34" customFormat="false" ht="14.1" hidden="false" customHeight="true" outlineLevel="0" collapsed="false">
      <c r="A34" s="49" t="s">
        <v>99</v>
      </c>
      <c r="B34" s="53" t="s">
        <v>66</v>
      </c>
      <c r="C34" s="53" t="s">
        <v>77</v>
      </c>
      <c r="D34" s="50" t="s">
        <v>87</v>
      </c>
      <c r="E34" s="50" t="s">
        <v>100</v>
      </c>
      <c r="F34" s="51" t="n">
        <v>7</v>
      </c>
      <c r="G34" s="54" t="n">
        <f aca="false">F34</f>
        <v>7</v>
      </c>
      <c r="H34" s="54" t="n">
        <f aca="false">G34</f>
        <v>7</v>
      </c>
      <c r="I34" s="54" t="n">
        <v>1.4</v>
      </c>
      <c r="J34" s="52" t="n">
        <f aca="false">(I34/H34)*100%</f>
        <v>0.2</v>
      </c>
    </row>
    <row r="35" customFormat="false" ht="14.1" hidden="false" customHeight="true" outlineLevel="0" collapsed="false">
      <c r="A35" s="49" t="s">
        <v>101</v>
      </c>
      <c r="B35" s="53" t="s">
        <v>66</v>
      </c>
      <c r="C35" s="53" t="s">
        <v>77</v>
      </c>
      <c r="D35" s="50" t="s">
        <v>87</v>
      </c>
      <c r="E35" s="50" t="n">
        <v>852</v>
      </c>
      <c r="F35" s="51" t="n">
        <v>0</v>
      </c>
      <c r="G35" s="51" t="n">
        <v>0</v>
      </c>
      <c r="H35" s="51" t="n">
        <v>0</v>
      </c>
      <c r="I35" s="51" t="n">
        <v>0</v>
      </c>
      <c r="J35" s="52" t="n">
        <v>0</v>
      </c>
    </row>
    <row r="36" customFormat="false" ht="14.1" hidden="false" customHeight="true" outlineLevel="0" collapsed="false">
      <c r="A36" s="49" t="s">
        <v>102</v>
      </c>
      <c r="B36" s="53" t="s">
        <v>66</v>
      </c>
      <c r="C36" s="53" t="s">
        <v>77</v>
      </c>
      <c r="D36" s="50" t="s">
        <v>87</v>
      </c>
      <c r="E36" s="50" t="n">
        <v>853</v>
      </c>
      <c r="F36" s="51" t="n">
        <v>3</v>
      </c>
      <c r="G36" s="54" t="n">
        <f aca="false">F36</f>
        <v>3</v>
      </c>
      <c r="H36" s="54" t="n">
        <f aca="false">G36</f>
        <v>3</v>
      </c>
      <c r="I36" s="54" t="n">
        <v>0</v>
      </c>
      <c r="J36" s="52" t="n">
        <f aca="false">(I36/H36)*100%</f>
        <v>0</v>
      </c>
    </row>
    <row r="37" customFormat="false" ht="14.1" hidden="false" customHeight="true" outlineLevel="0" collapsed="false">
      <c r="A37" s="55" t="s">
        <v>86</v>
      </c>
      <c r="B37" s="57" t="s">
        <v>66</v>
      </c>
      <c r="C37" s="57" t="s">
        <v>77</v>
      </c>
      <c r="D37" s="56" t="s">
        <v>103</v>
      </c>
      <c r="E37" s="56" t="n">
        <v>200</v>
      </c>
      <c r="F37" s="58" t="n">
        <f aca="false">F38</f>
        <v>63.9</v>
      </c>
      <c r="G37" s="58" t="n">
        <f aca="false">G38</f>
        <v>63.9</v>
      </c>
      <c r="H37" s="58" t="n">
        <f aca="false">H38</f>
        <v>63.9</v>
      </c>
      <c r="I37" s="58" t="n">
        <f aca="false">I38</f>
        <v>28.4</v>
      </c>
      <c r="J37" s="48" t="n">
        <f aca="false">(I37/H37)*100%</f>
        <v>0.444444444444444</v>
      </c>
    </row>
    <row r="38" customFormat="false" ht="14.1" hidden="false" customHeight="true" outlineLevel="0" collapsed="false">
      <c r="A38" s="49" t="s">
        <v>89</v>
      </c>
      <c r="B38" s="53" t="s">
        <v>66</v>
      </c>
      <c r="C38" s="53" t="s">
        <v>77</v>
      </c>
      <c r="D38" s="50" t="s">
        <v>103</v>
      </c>
      <c r="E38" s="50" t="n">
        <v>240</v>
      </c>
      <c r="F38" s="51" t="n">
        <f aca="false">F39</f>
        <v>63.9</v>
      </c>
      <c r="G38" s="51" t="n">
        <f aca="false">G39</f>
        <v>63.9</v>
      </c>
      <c r="H38" s="51" t="n">
        <f aca="false">H39</f>
        <v>63.9</v>
      </c>
      <c r="I38" s="51" t="n">
        <f aca="false">I39</f>
        <v>28.4</v>
      </c>
      <c r="J38" s="52"/>
    </row>
    <row r="39" customFormat="false" ht="14.1" hidden="false" customHeight="true" outlineLevel="0" collapsed="false">
      <c r="A39" s="49" t="s">
        <v>91</v>
      </c>
      <c r="B39" s="53" t="s">
        <v>66</v>
      </c>
      <c r="C39" s="53" t="s">
        <v>77</v>
      </c>
      <c r="D39" s="50" t="s">
        <v>103</v>
      </c>
      <c r="E39" s="50" t="n">
        <v>242</v>
      </c>
      <c r="F39" s="51" t="n">
        <v>63.9</v>
      </c>
      <c r="G39" s="54" t="n">
        <f aca="false">F39</f>
        <v>63.9</v>
      </c>
      <c r="H39" s="54" t="n">
        <f aca="false">G39</f>
        <v>63.9</v>
      </c>
      <c r="I39" s="54" t="n">
        <v>28.4</v>
      </c>
      <c r="J39" s="52"/>
    </row>
    <row r="40" customFormat="false" ht="14.1" hidden="false" customHeight="true" outlineLevel="0" collapsed="false">
      <c r="A40" s="55" t="s">
        <v>104</v>
      </c>
      <c r="B40" s="57" t="s">
        <v>66</v>
      </c>
      <c r="C40" s="57" t="s">
        <v>77</v>
      </c>
      <c r="D40" s="56" t="s">
        <v>105</v>
      </c>
      <c r="E40" s="56"/>
      <c r="F40" s="58" t="n">
        <f aca="false">F41</f>
        <v>1024.8</v>
      </c>
      <c r="G40" s="58" t="n">
        <f aca="false">G41</f>
        <v>1024.8</v>
      </c>
      <c r="H40" s="58" t="n">
        <f aca="false">H41</f>
        <v>1024.8</v>
      </c>
      <c r="I40" s="58" t="n">
        <f aca="false">I41</f>
        <v>353.5</v>
      </c>
      <c r="J40" s="48" t="n">
        <f aca="false">(I40/H40)*100%</f>
        <v>0.344945355191257</v>
      </c>
    </row>
    <row r="41" customFormat="false" ht="24.95" hidden="false" customHeight="true" outlineLevel="0" collapsed="false">
      <c r="A41" s="49" t="s">
        <v>82</v>
      </c>
      <c r="B41" s="53" t="s">
        <v>66</v>
      </c>
      <c r="C41" s="53" t="s">
        <v>77</v>
      </c>
      <c r="D41" s="50" t="s">
        <v>105</v>
      </c>
      <c r="E41" s="50" t="n">
        <v>120</v>
      </c>
      <c r="F41" s="51" t="n">
        <f aca="false">F42+F43</f>
        <v>1024.8</v>
      </c>
      <c r="G41" s="51" t="n">
        <f aca="false">G42+G43</f>
        <v>1024.8</v>
      </c>
      <c r="H41" s="51" t="n">
        <f aca="false">H42+H43</f>
        <v>1024.8</v>
      </c>
      <c r="I41" s="51" t="n">
        <f aca="false">I42+I43</f>
        <v>353.5</v>
      </c>
      <c r="J41" s="52"/>
    </row>
    <row r="42" customFormat="false" ht="14.1" hidden="false" customHeight="true" outlineLevel="0" collapsed="false">
      <c r="A42" s="49" t="s">
        <v>84</v>
      </c>
      <c r="B42" s="53" t="s">
        <v>66</v>
      </c>
      <c r="C42" s="53" t="s">
        <v>77</v>
      </c>
      <c r="D42" s="50" t="s">
        <v>105</v>
      </c>
      <c r="E42" s="50" t="n">
        <v>121</v>
      </c>
      <c r="F42" s="51" t="n">
        <v>787.1</v>
      </c>
      <c r="G42" s="54" t="n">
        <f aca="false">F42</f>
        <v>787.1</v>
      </c>
      <c r="H42" s="54" t="n">
        <f aca="false">G42</f>
        <v>787.1</v>
      </c>
      <c r="I42" s="54" t="n">
        <v>263.1</v>
      </c>
      <c r="J42" s="52" t="n">
        <f aca="false">(I42/H42)*100%</f>
        <v>0.334265023504002</v>
      </c>
    </row>
    <row r="43" customFormat="false" ht="24.95" hidden="false" customHeight="true" outlineLevel="0" collapsed="false">
      <c r="A43" s="49" t="s">
        <v>85</v>
      </c>
      <c r="B43" s="53" t="s">
        <v>66</v>
      </c>
      <c r="C43" s="53" t="s">
        <v>77</v>
      </c>
      <c r="D43" s="50" t="s">
        <v>105</v>
      </c>
      <c r="E43" s="50" t="n">
        <v>129</v>
      </c>
      <c r="F43" s="51" t="n">
        <v>237.7</v>
      </c>
      <c r="G43" s="54" t="n">
        <f aca="false">F43</f>
        <v>237.7</v>
      </c>
      <c r="H43" s="54" t="n">
        <f aca="false">G43</f>
        <v>237.7</v>
      </c>
      <c r="I43" s="54" t="n">
        <v>90.4</v>
      </c>
      <c r="J43" s="52" t="n">
        <f aca="false">(I43/H43)*100%</f>
        <v>0.380311316785865</v>
      </c>
    </row>
    <row r="44" customFormat="false" ht="14.1" hidden="false" customHeight="true" outlineLevel="0" collapsed="false">
      <c r="A44" s="55" t="s">
        <v>106</v>
      </c>
      <c r="B44" s="56" t="s">
        <v>66</v>
      </c>
      <c r="C44" s="56" t="s">
        <v>107</v>
      </c>
      <c r="D44" s="46" t="s">
        <v>68</v>
      </c>
      <c r="E44" s="46" t="s">
        <v>69</v>
      </c>
      <c r="F44" s="58" t="n">
        <f aca="false">F45</f>
        <v>5</v>
      </c>
      <c r="G44" s="58" t="n">
        <f aca="false">G45</f>
        <v>5</v>
      </c>
      <c r="H44" s="58" t="n">
        <f aca="false">H45</f>
        <v>5</v>
      </c>
      <c r="I44" s="58" t="n">
        <f aca="false">I45</f>
        <v>0</v>
      </c>
      <c r="J44" s="48" t="n">
        <f aca="false">(I44/H44)*100%</f>
        <v>0</v>
      </c>
    </row>
    <row r="45" customFormat="false" ht="14.1" hidden="false" customHeight="true" outlineLevel="0" collapsed="false">
      <c r="A45" s="49" t="s">
        <v>95</v>
      </c>
      <c r="B45" s="53" t="s">
        <v>66</v>
      </c>
      <c r="C45" s="53" t="s">
        <v>107</v>
      </c>
      <c r="D45" s="50" t="s">
        <v>108</v>
      </c>
      <c r="E45" s="50" t="n">
        <v>800</v>
      </c>
      <c r="F45" s="51" t="n">
        <f aca="false">F46</f>
        <v>5</v>
      </c>
      <c r="G45" s="51" t="n">
        <f aca="false">G46</f>
        <v>5</v>
      </c>
      <c r="H45" s="51" t="n">
        <f aca="false">H46</f>
        <v>5</v>
      </c>
      <c r="I45" s="51" t="n">
        <f aca="false">I46</f>
        <v>0</v>
      </c>
      <c r="J45" s="52"/>
    </row>
    <row r="46" customFormat="false" ht="14.1" hidden="false" customHeight="true" outlineLevel="0" collapsed="false">
      <c r="A46" s="49" t="s">
        <v>109</v>
      </c>
      <c r="B46" s="53" t="s">
        <v>66</v>
      </c>
      <c r="C46" s="53" t="s">
        <v>107</v>
      </c>
      <c r="D46" s="50" t="s">
        <v>108</v>
      </c>
      <c r="E46" s="50" t="n">
        <v>870</v>
      </c>
      <c r="F46" s="51" t="n">
        <v>5</v>
      </c>
      <c r="G46" s="54" t="n">
        <f aca="false">F46</f>
        <v>5</v>
      </c>
      <c r="H46" s="54" t="n">
        <f aca="false">G46</f>
        <v>5</v>
      </c>
      <c r="I46" s="54" t="n">
        <v>0</v>
      </c>
      <c r="J46" s="52"/>
    </row>
    <row r="47" customFormat="false" ht="14.1" hidden="false" customHeight="true" outlineLevel="0" collapsed="false">
      <c r="A47" s="55" t="s">
        <v>110</v>
      </c>
      <c r="B47" s="57" t="s">
        <v>66</v>
      </c>
      <c r="C47" s="57" t="s">
        <v>111</v>
      </c>
      <c r="D47" s="63"/>
      <c r="E47" s="50"/>
      <c r="F47" s="58" t="n">
        <f aca="false">F48</f>
        <v>1</v>
      </c>
      <c r="G47" s="58" t="n">
        <f aca="false">G48</f>
        <v>1</v>
      </c>
      <c r="H47" s="58" t="n">
        <f aca="false">H48</f>
        <v>1</v>
      </c>
      <c r="I47" s="58" t="n">
        <f aca="false">I48</f>
        <v>0</v>
      </c>
      <c r="J47" s="48" t="n">
        <f aca="false">(I47/H47)*100%</f>
        <v>0</v>
      </c>
    </row>
    <row r="48" customFormat="false" ht="14.1" hidden="false" customHeight="true" outlineLevel="0" collapsed="false">
      <c r="A48" s="49" t="s">
        <v>112</v>
      </c>
      <c r="B48" s="53" t="s">
        <v>66</v>
      </c>
      <c r="C48" s="53" t="s">
        <v>111</v>
      </c>
      <c r="D48" s="63" t="s">
        <v>113</v>
      </c>
      <c r="E48" s="50"/>
      <c r="F48" s="51" t="n">
        <f aca="false">F49</f>
        <v>1</v>
      </c>
      <c r="G48" s="51" t="n">
        <f aca="false">G49</f>
        <v>1</v>
      </c>
      <c r="H48" s="51" t="n">
        <f aca="false">H49</f>
        <v>1</v>
      </c>
      <c r="I48" s="51" t="n">
        <f aca="false">I49</f>
        <v>0</v>
      </c>
      <c r="J48" s="52"/>
    </row>
    <row r="49" customFormat="false" ht="14.1" hidden="false" customHeight="true" outlineLevel="0" collapsed="false">
      <c r="A49" s="49" t="s">
        <v>86</v>
      </c>
      <c r="B49" s="53" t="s">
        <v>66</v>
      </c>
      <c r="C49" s="53" t="s">
        <v>111</v>
      </c>
      <c r="D49" s="63" t="s">
        <v>113</v>
      </c>
      <c r="E49" s="50" t="n">
        <v>200</v>
      </c>
      <c r="F49" s="51" t="n">
        <f aca="false">F50</f>
        <v>1</v>
      </c>
      <c r="G49" s="51" t="n">
        <f aca="false">G50</f>
        <v>1</v>
      </c>
      <c r="H49" s="51" t="n">
        <f aca="false">H50</f>
        <v>1</v>
      </c>
      <c r="I49" s="51" t="n">
        <f aca="false">I50</f>
        <v>0</v>
      </c>
      <c r="J49" s="52"/>
    </row>
    <row r="50" customFormat="false" ht="14.1" hidden="false" customHeight="true" outlineLevel="0" collapsed="false">
      <c r="A50" s="59" t="s">
        <v>89</v>
      </c>
      <c r="B50" s="53" t="s">
        <v>66</v>
      </c>
      <c r="C50" s="53" t="s">
        <v>111</v>
      </c>
      <c r="D50" s="63" t="s">
        <v>113</v>
      </c>
      <c r="E50" s="50" t="n">
        <v>240</v>
      </c>
      <c r="F50" s="51" t="n">
        <f aca="false">F51</f>
        <v>1</v>
      </c>
      <c r="G50" s="51" t="n">
        <f aca="false">G51</f>
        <v>1</v>
      </c>
      <c r="H50" s="51" t="n">
        <f aca="false">H51</f>
        <v>1</v>
      </c>
      <c r="I50" s="51" t="n">
        <f aca="false">I51</f>
        <v>0</v>
      </c>
      <c r="J50" s="52"/>
    </row>
    <row r="51" customFormat="false" ht="14.1" hidden="false" customHeight="true" outlineLevel="0" collapsed="false">
      <c r="A51" s="64" t="s">
        <v>92</v>
      </c>
      <c r="B51" s="53" t="s">
        <v>66</v>
      </c>
      <c r="C51" s="53" t="s">
        <v>111</v>
      </c>
      <c r="D51" s="63" t="s">
        <v>113</v>
      </c>
      <c r="E51" s="50" t="n">
        <v>244</v>
      </c>
      <c r="F51" s="51" t="n">
        <v>1</v>
      </c>
      <c r="G51" s="54" t="n">
        <f aca="false">F51</f>
        <v>1</v>
      </c>
      <c r="H51" s="54" t="n">
        <f aca="false">G51</f>
        <v>1</v>
      </c>
      <c r="I51" s="54" t="n">
        <v>0</v>
      </c>
      <c r="J51" s="52"/>
    </row>
    <row r="52" customFormat="false" ht="14.1" hidden="false" customHeight="true" outlineLevel="0" collapsed="false">
      <c r="A52" s="45" t="s">
        <v>114</v>
      </c>
      <c r="B52" s="46" t="s">
        <v>115</v>
      </c>
      <c r="C52" s="46" t="s">
        <v>67</v>
      </c>
      <c r="D52" s="46"/>
      <c r="E52" s="50"/>
      <c r="F52" s="58" t="n">
        <f aca="false">F53</f>
        <v>187.7</v>
      </c>
      <c r="G52" s="58" t="n">
        <f aca="false">G53</f>
        <v>187.7</v>
      </c>
      <c r="H52" s="58" t="n">
        <f aca="false">H53</f>
        <v>187.7</v>
      </c>
      <c r="I52" s="58" t="n">
        <f aca="false">I53</f>
        <v>96.6</v>
      </c>
      <c r="J52" s="48" t="n">
        <f aca="false">(I52/H52)*100%</f>
        <v>0.514651038891849</v>
      </c>
    </row>
    <row r="53" customFormat="false" ht="14.1" hidden="false" customHeight="true" outlineLevel="0" collapsed="false">
      <c r="A53" s="45" t="s">
        <v>116</v>
      </c>
      <c r="B53" s="46" t="s">
        <v>115</v>
      </c>
      <c r="C53" s="46" t="s">
        <v>71</v>
      </c>
      <c r="D53" s="46"/>
      <c r="E53" s="50"/>
      <c r="F53" s="58" t="n">
        <f aca="false">F54</f>
        <v>187.7</v>
      </c>
      <c r="G53" s="58" t="n">
        <f aca="false">G54</f>
        <v>187.7</v>
      </c>
      <c r="H53" s="58" t="n">
        <f aca="false">H54</f>
        <v>187.7</v>
      </c>
      <c r="I53" s="58" t="n">
        <f aca="false">I54</f>
        <v>96.6</v>
      </c>
      <c r="J53" s="52"/>
    </row>
    <row r="54" customFormat="false" ht="14.1" hidden="false" customHeight="true" outlineLevel="0" collapsed="false">
      <c r="A54" s="49" t="s">
        <v>116</v>
      </c>
      <c r="B54" s="53" t="s">
        <v>115</v>
      </c>
      <c r="C54" s="53" t="s">
        <v>71</v>
      </c>
      <c r="D54" s="50" t="s">
        <v>117</v>
      </c>
      <c r="E54" s="50"/>
      <c r="F54" s="51" t="n">
        <f aca="false">F55</f>
        <v>187.7</v>
      </c>
      <c r="G54" s="51" t="n">
        <f aca="false">G55</f>
        <v>187.7</v>
      </c>
      <c r="H54" s="51" t="n">
        <f aca="false">H55</f>
        <v>187.7</v>
      </c>
      <c r="I54" s="51" t="n">
        <f aca="false">I55</f>
        <v>96.6</v>
      </c>
      <c r="J54" s="52"/>
    </row>
    <row r="55" customFormat="false" ht="14.1" hidden="false" customHeight="true" outlineLevel="0" collapsed="false">
      <c r="A55" s="49" t="s">
        <v>118</v>
      </c>
      <c r="B55" s="53" t="s">
        <v>115</v>
      </c>
      <c r="C55" s="53" t="s">
        <v>71</v>
      </c>
      <c r="D55" s="50" t="s">
        <v>117</v>
      </c>
      <c r="E55" s="50"/>
      <c r="F55" s="51" t="n">
        <f aca="false">F56+F59</f>
        <v>187.7</v>
      </c>
      <c r="G55" s="51" t="n">
        <f aca="false">G56+G59</f>
        <v>187.7</v>
      </c>
      <c r="H55" s="51" t="n">
        <f aca="false">H56+H59</f>
        <v>187.7</v>
      </c>
      <c r="I55" s="51" t="n">
        <f aca="false">I56+I59</f>
        <v>96.6</v>
      </c>
      <c r="J55" s="52"/>
    </row>
    <row r="56" customFormat="false" ht="14.1" hidden="false" customHeight="true" outlineLevel="0" collapsed="false">
      <c r="A56" s="49" t="s">
        <v>119</v>
      </c>
      <c r="B56" s="53" t="s">
        <v>115</v>
      </c>
      <c r="C56" s="53" t="s">
        <v>71</v>
      </c>
      <c r="D56" s="50" t="s">
        <v>117</v>
      </c>
      <c r="E56" s="50" t="n">
        <v>110</v>
      </c>
      <c r="F56" s="51" t="n">
        <f aca="false">F57+F58</f>
        <v>171.4</v>
      </c>
      <c r="G56" s="51" t="n">
        <f aca="false">G57+G58</f>
        <v>171.4</v>
      </c>
      <c r="H56" s="51" t="n">
        <f aca="false">H57+H58</f>
        <v>171.4</v>
      </c>
      <c r="I56" s="51" t="n">
        <f aca="false">I57+I58</f>
        <v>85.7</v>
      </c>
      <c r="J56" s="52"/>
    </row>
    <row r="57" customFormat="false" ht="14.1" hidden="false" customHeight="true" outlineLevel="0" collapsed="false">
      <c r="A57" s="49" t="s">
        <v>120</v>
      </c>
      <c r="B57" s="53" t="s">
        <v>115</v>
      </c>
      <c r="C57" s="53" t="s">
        <v>71</v>
      </c>
      <c r="D57" s="50" t="s">
        <v>117</v>
      </c>
      <c r="E57" s="50" t="n">
        <v>111</v>
      </c>
      <c r="F57" s="51" t="n">
        <v>131.7</v>
      </c>
      <c r="G57" s="54" t="n">
        <f aca="false">F57</f>
        <v>131.7</v>
      </c>
      <c r="H57" s="54" t="n">
        <f aca="false">G57</f>
        <v>131.7</v>
      </c>
      <c r="I57" s="54" t="n">
        <v>65.8</v>
      </c>
      <c r="J57" s="52" t="n">
        <f aca="false">(I57/H57)*100%</f>
        <v>0.499620349278664</v>
      </c>
    </row>
    <row r="58" customFormat="false" ht="14.1" hidden="false" customHeight="true" outlineLevel="0" collapsed="false">
      <c r="A58" s="49" t="s">
        <v>121</v>
      </c>
      <c r="B58" s="53" t="s">
        <v>115</v>
      </c>
      <c r="C58" s="53" t="s">
        <v>71</v>
      </c>
      <c r="D58" s="50" t="s">
        <v>117</v>
      </c>
      <c r="E58" s="50" t="n">
        <v>119</v>
      </c>
      <c r="F58" s="51" t="n">
        <v>39.7</v>
      </c>
      <c r="G58" s="54" t="n">
        <f aca="false">F58</f>
        <v>39.7</v>
      </c>
      <c r="H58" s="54" t="n">
        <f aca="false">G58</f>
        <v>39.7</v>
      </c>
      <c r="I58" s="54" t="n">
        <v>19.9</v>
      </c>
      <c r="J58" s="52" t="n">
        <f aca="false">(I58/H58)*100%</f>
        <v>0.501259445843829</v>
      </c>
    </row>
    <row r="59" customFormat="false" ht="14.1" hidden="false" customHeight="true" outlineLevel="0" collapsed="false">
      <c r="A59" s="49" t="s">
        <v>86</v>
      </c>
      <c r="B59" s="53" t="s">
        <v>115</v>
      </c>
      <c r="C59" s="53" t="s">
        <v>71</v>
      </c>
      <c r="D59" s="50" t="s">
        <v>117</v>
      </c>
      <c r="E59" s="50" t="n">
        <v>200</v>
      </c>
      <c r="F59" s="51" t="n">
        <f aca="false">F60</f>
        <v>16.3</v>
      </c>
      <c r="G59" s="51" t="n">
        <f aca="false">G60</f>
        <v>16.3</v>
      </c>
      <c r="H59" s="51" t="n">
        <f aca="false">H60</f>
        <v>16.3</v>
      </c>
      <c r="I59" s="51" t="n">
        <f aca="false">I60</f>
        <v>10.9</v>
      </c>
      <c r="J59" s="52" t="n">
        <f aca="false">(I59/H59)*100%</f>
        <v>0.668711656441718</v>
      </c>
    </row>
    <row r="60" customFormat="false" ht="14.1" hidden="false" customHeight="true" outlineLevel="0" collapsed="false">
      <c r="A60" s="59" t="s">
        <v>89</v>
      </c>
      <c r="B60" s="53" t="s">
        <v>115</v>
      </c>
      <c r="C60" s="53" t="s">
        <v>71</v>
      </c>
      <c r="D60" s="50" t="s">
        <v>117</v>
      </c>
      <c r="E60" s="50" t="n">
        <v>240</v>
      </c>
      <c r="F60" s="51" t="n">
        <f aca="false">F61</f>
        <v>16.3</v>
      </c>
      <c r="G60" s="51" t="n">
        <f aca="false">G61</f>
        <v>16.3</v>
      </c>
      <c r="H60" s="51" t="n">
        <f aca="false">H61</f>
        <v>16.3</v>
      </c>
      <c r="I60" s="51" t="n">
        <f aca="false">I61</f>
        <v>10.9</v>
      </c>
      <c r="J60" s="52"/>
    </row>
    <row r="61" customFormat="false" ht="14.1" hidden="false" customHeight="true" outlineLevel="0" collapsed="false">
      <c r="A61" s="64" t="s">
        <v>92</v>
      </c>
      <c r="B61" s="53" t="s">
        <v>115</v>
      </c>
      <c r="C61" s="53" t="s">
        <v>71</v>
      </c>
      <c r="D61" s="50" t="s">
        <v>117</v>
      </c>
      <c r="E61" s="50" t="n">
        <v>244</v>
      </c>
      <c r="F61" s="51" t="n">
        <v>16.3</v>
      </c>
      <c r="G61" s="54" t="n">
        <f aca="false">F61</f>
        <v>16.3</v>
      </c>
      <c r="H61" s="54" t="n">
        <f aca="false">G61</f>
        <v>16.3</v>
      </c>
      <c r="I61" s="54" t="n">
        <v>10.9</v>
      </c>
      <c r="J61" s="52"/>
    </row>
    <row r="62" customFormat="false" ht="14.1" hidden="false" customHeight="true" outlineLevel="0" collapsed="false">
      <c r="A62" s="65" t="s">
        <v>122</v>
      </c>
      <c r="B62" s="66" t="s">
        <v>71</v>
      </c>
      <c r="C62" s="53"/>
      <c r="D62" s="67"/>
      <c r="E62" s="50"/>
      <c r="F62" s="58" t="n">
        <f aca="false">F63</f>
        <v>30</v>
      </c>
      <c r="G62" s="58" t="n">
        <f aca="false">G63</f>
        <v>30</v>
      </c>
      <c r="H62" s="58" t="n">
        <f aca="false">H63</f>
        <v>20</v>
      </c>
      <c r="I62" s="58" t="n">
        <f aca="false">I63</f>
        <v>9.1</v>
      </c>
      <c r="J62" s="48" t="n">
        <f aca="false">(I62/H62)*100%</f>
        <v>0.455</v>
      </c>
    </row>
    <row r="63" customFormat="false" ht="14.1" hidden="false" customHeight="true" outlineLevel="0" collapsed="false">
      <c r="A63" s="64" t="s">
        <v>123</v>
      </c>
      <c r="B63" s="61" t="s">
        <v>71</v>
      </c>
      <c r="C63" s="53" t="s">
        <v>124</v>
      </c>
      <c r="D63" s="68"/>
      <c r="E63" s="50"/>
      <c r="F63" s="51" t="n">
        <f aca="false">F64</f>
        <v>30</v>
      </c>
      <c r="G63" s="51" t="n">
        <f aca="false">G64</f>
        <v>30</v>
      </c>
      <c r="H63" s="51" t="n">
        <f aca="false">H64</f>
        <v>20</v>
      </c>
      <c r="I63" s="51" t="n">
        <f aca="false">I64</f>
        <v>9.1</v>
      </c>
      <c r="J63" s="52"/>
    </row>
    <row r="64" customFormat="false" ht="14.1" hidden="false" customHeight="true" outlineLevel="0" collapsed="false">
      <c r="A64" s="49" t="s">
        <v>86</v>
      </c>
      <c r="B64" s="61" t="s">
        <v>71</v>
      </c>
      <c r="C64" s="53" t="s">
        <v>124</v>
      </c>
      <c r="D64" s="68" t="s">
        <v>125</v>
      </c>
      <c r="E64" s="50" t="n">
        <v>200</v>
      </c>
      <c r="F64" s="69" t="n">
        <f aca="false">F65</f>
        <v>30</v>
      </c>
      <c r="G64" s="69" t="n">
        <f aca="false">G65</f>
        <v>30</v>
      </c>
      <c r="H64" s="69" t="n">
        <f aca="false">H65</f>
        <v>20</v>
      </c>
      <c r="I64" s="69" t="n">
        <f aca="false">I65</f>
        <v>9.1</v>
      </c>
      <c r="J64" s="52"/>
    </row>
    <row r="65" customFormat="false" ht="14.1" hidden="false" customHeight="true" outlineLevel="0" collapsed="false">
      <c r="A65" s="59" t="s">
        <v>89</v>
      </c>
      <c r="B65" s="61" t="s">
        <v>71</v>
      </c>
      <c r="C65" s="53" t="s">
        <v>124</v>
      </c>
      <c r="D65" s="68" t="s">
        <v>125</v>
      </c>
      <c r="E65" s="70" t="n">
        <v>240</v>
      </c>
      <c r="F65" s="69" t="n">
        <f aca="false">F66</f>
        <v>30</v>
      </c>
      <c r="G65" s="69" t="n">
        <f aca="false">G66</f>
        <v>30</v>
      </c>
      <c r="H65" s="69" t="n">
        <f aca="false">H66</f>
        <v>20</v>
      </c>
      <c r="I65" s="69" t="n">
        <f aca="false">I66</f>
        <v>9.1</v>
      </c>
      <c r="J65" s="52"/>
    </row>
    <row r="66" customFormat="false" ht="14.1" hidden="false" customHeight="true" outlineLevel="0" collapsed="false">
      <c r="A66" s="64" t="s">
        <v>92</v>
      </c>
      <c r="B66" s="61" t="s">
        <v>71</v>
      </c>
      <c r="C66" s="53" t="s">
        <v>124</v>
      </c>
      <c r="D66" s="68" t="s">
        <v>125</v>
      </c>
      <c r="E66" s="70" t="n">
        <v>244</v>
      </c>
      <c r="F66" s="69" t="n">
        <v>30</v>
      </c>
      <c r="G66" s="54" t="n">
        <f aca="false">F66</f>
        <v>30</v>
      </c>
      <c r="H66" s="54" t="n">
        <v>20</v>
      </c>
      <c r="I66" s="54" t="n">
        <v>9.1</v>
      </c>
      <c r="J66" s="52"/>
    </row>
    <row r="67" customFormat="false" ht="14.1" hidden="false" customHeight="true" outlineLevel="0" collapsed="false">
      <c r="A67" s="55" t="s">
        <v>126</v>
      </c>
      <c r="B67" s="57" t="s">
        <v>77</v>
      </c>
      <c r="C67" s="57"/>
      <c r="D67" s="71"/>
      <c r="E67" s="72"/>
      <c r="F67" s="58" t="n">
        <f aca="false">F68</f>
        <v>10</v>
      </c>
      <c r="G67" s="58" t="n">
        <f aca="false">G68</f>
        <v>10</v>
      </c>
      <c r="H67" s="58" t="n">
        <f aca="false">H68</f>
        <v>10</v>
      </c>
      <c r="I67" s="58" t="n">
        <f aca="false">I68</f>
        <v>0</v>
      </c>
      <c r="J67" s="48" t="n">
        <f aca="false">(I67/H67)*100%</f>
        <v>0</v>
      </c>
    </row>
    <row r="68" customFormat="false" ht="14.1" hidden="false" customHeight="true" outlineLevel="0" collapsed="false">
      <c r="A68" s="55" t="s">
        <v>127</v>
      </c>
      <c r="B68" s="57" t="s">
        <v>77</v>
      </c>
      <c r="C68" s="57" t="s">
        <v>128</v>
      </c>
      <c r="D68" s="71"/>
      <c r="E68" s="72"/>
      <c r="F68" s="58" t="n">
        <f aca="false">F69</f>
        <v>10</v>
      </c>
      <c r="G68" s="58" t="n">
        <f aca="false">G69</f>
        <v>10</v>
      </c>
      <c r="H68" s="58" t="n">
        <f aca="false">H69</f>
        <v>10</v>
      </c>
      <c r="I68" s="58" t="n">
        <f aca="false">I69</f>
        <v>0</v>
      </c>
      <c r="J68" s="52"/>
    </row>
    <row r="69" customFormat="false" ht="14.1" hidden="false" customHeight="true" outlineLevel="0" collapsed="false">
      <c r="A69" s="49" t="s">
        <v>129</v>
      </c>
      <c r="B69" s="53" t="s">
        <v>77</v>
      </c>
      <c r="C69" s="53" t="s">
        <v>128</v>
      </c>
      <c r="D69" s="67" t="s">
        <v>130</v>
      </c>
      <c r="E69" s="73"/>
      <c r="F69" s="51" t="n">
        <f aca="false">F70</f>
        <v>10</v>
      </c>
      <c r="G69" s="51" t="n">
        <f aca="false">G70</f>
        <v>10</v>
      </c>
      <c r="H69" s="51" t="n">
        <f aca="false">H70</f>
        <v>10</v>
      </c>
      <c r="I69" s="51" t="n">
        <f aca="false">I70</f>
        <v>0</v>
      </c>
      <c r="J69" s="52"/>
    </row>
    <row r="70" customFormat="false" ht="14.1" hidden="false" customHeight="true" outlineLevel="0" collapsed="false">
      <c r="A70" s="49" t="s">
        <v>86</v>
      </c>
      <c r="B70" s="53" t="s">
        <v>77</v>
      </c>
      <c r="C70" s="53" t="s">
        <v>128</v>
      </c>
      <c r="D70" s="67" t="s">
        <v>130</v>
      </c>
      <c r="E70" s="73" t="n">
        <v>200</v>
      </c>
      <c r="F70" s="51" t="n">
        <f aca="false">F71</f>
        <v>10</v>
      </c>
      <c r="G70" s="51" t="n">
        <f aca="false">G71</f>
        <v>10</v>
      </c>
      <c r="H70" s="51" t="n">
        <f aca="false">H71</f>
        <v>10</v>
      </c>
      <c r="I70" s="51" t="n">
        <f aca="false">I71</f>
        <v>0</v>
      </c>
      <c r="J70" s="52"/>
    </row>
    <row r="71" customFormat="false" ht="14.1" hidden="false" customHeight="true" outlineLevel="0" collapsed="false">
      <c r="A71" s="59" t="s">
        <v>89</v>
      </c>
      <c r="B71" s="53" t="s">
        <v>77</v>
      </c>
      <c r="C71" s="53" t="s">
        <v>128</v>
      </c>
      <c r="D71" s="67" t="s">
        <v>130</v>
      </c>
      <c r="E71" s="50" t="n">
        <v>240</v>
      </c>
      <c r="F71" s="51" t="n">
        <f aca="false">F72</f>
        <v>10</v>
      </c>
      <c r="G71" s="51" t="n">
        <f aca="false">G72</f>
        <v>10</v>
      </c>
      <c r="H71" s="51" t="n">
        <f aca="false">H72</f>
        <v>10</v>
      </c>
      <c r="I71" s="51" t="n">
        <f aca="false">I72</f>
        <v>0</v>
      </c>
      <c r="J71" s="52"/>
    </row>
    <row r="72" customFormat="false" ht="14.1" hidden="false" customHeight="true" outlineLevel="0" collapsed="false">
      <c r="A72" s="64" t="s">
        <v>92</v>
      </c>
      <c r="B72" s="53" t="s">
        <v>77</v>
      </c>
      <c r="C72" s="53" t="s">
        <v>128</v>
      </c>
      <c r="D72" s="67" t="s">
        <v>130</v>
      </c>
      <c r="E72" s="50" t="n">
        <v>244</v>
      </c>
      <c r="F72" s="51" t="n">
        <v>10</v>
      </c>
      <c r="G72" s="54" t="n">
        <f aca="false">F72</f>
        <v>10</v>
      </c>
      <c r="H72" s="54" t="n">
        <f aca="false">G72</f>
        <v>10</v>
      </c>
      <c r="I72" s="54" t="n">
        <v>0</v>
      </c>
      <c r="J72" s="52"/>
    </row>
    <row r="73" customFormat="false" ht="14.1" hidden="false" customHeight="true" outlineLevel="0" collapsed="false">
      <c r="A73" s="45" t="s">
        <v>131</v>
      </c>
      <c r="B73" s="46" t="s">
        <v>128</v>
      </c>
      <c r="C73" s="46" t="s">
        <v>67</v>
      </c>
      <c r="D73" s="46" t="s">
        <v>68</v>
      </c>
      <c r="E73" s="46" t="s">
        <v>69</v>
      </c>
      <c r="F73" s="47" t="n">
        <f aca="false">F76</f>
        <v>24</v>
      </c>
      <c r="G73" s="47" t="n">
        <f aca="false">G76</f>
        <v>37.7</v>
      </c>
      <c r="H73" s="47" t="n">
        <f aca="false">H76</f>
        <v>47.7</v>
      </c>
      <c r="I73" s="47" t="n">
        <f aca="false">I76</f>
        <v>39</v>
      </c>
      <c r="J73" s="48" t="n">
        <f aca="false">(I73/H73)*100%</f>
        <v>0.817610062893082</v>
      </c>
    </row>
    <row r="74" customFormat="false" ht="14.1" hidden="false" customHeight="true" outlineLevel="0" collapsed="false">
      <c r="A74" s="55" t="s">
        <v>132</v>
      </c>
      <c r="B74" s="57" t="s">
        <v>128</v>
      </c>
      <c r="C74" s="57" t="s">
        <v>71</v>
      </c>
      <c r="D74" s="74"/>
      <c r="E74" s="50"/>
      <c r="F74" s="51" t="n">
        <f aca="false">F75</f>
        <v>24</v>
      </c>
      <c r="G74" s="51" t="n">
        <f aca="false">G75</f>
        <v>37.7</v>
      </c>
      <c r="H74" s="51" t="n">
        <f aca="false">H75</f>
        <v>47.7</v>
      </c>
      <c r="I74" s="51" t="n">
        <f aca="false">I75</f>
        <v>39</v>
      </c>
      <c r="J74" s="52"/>
    </row>
    <row r="75" customFormat="false" ht="14.1" hidden="false" customHeight="true" outlineLevel="0" collapsed="false">
      <c r="A75" s="49" t="s">
        <v>86</v>
      </c>
      <c r="B75" s="53" t="s">
        <v>128</v>
      </c>
      <c r="C75" s="53" t="s">
        <v>71</v>
      </c>
      <c r="D75" s="75" t="s">
        <v>133</v>
      </c>
      <c r="E75" s="50" t="n">
        <v>200</v>
      </c>
      <c r="F75" s="51" t="n">
        <f aca="false">F76</f>
        <v>24</v>
      </c>
      <c r="G75" s="51" t="n">
        <f aca="false">G76</f>
        <v>37.7</v>
      </c>
      <c r="H75" s="51" t="n">
        <f aca="false">H76</f>
        <v>47.7</v>
      </c>
      <c r="I75" s="51" t="n">
        <f aca="false">I76</f>
        <v>39</v>
      </c>
      <c r="J75" s="52"/>
    </row>
    <row r="76" customFormat="false" ht="14.1" hidden="false" customHeight="true" outlineLevel="0" collapsed="false">
      <c r="A76" s="59" t="s">
        <v>89</v>
      </c>
      <c r="B76" s="53" t="s">
        <v>128</v>
      </c>
      <c r="C76" s="53" t="s">
        <v>71</v>
      </c>
      <c r="D76" s="75" t="s">
        <v>133</v>
      </c>
      <c r="E76" s="50" t="n">
        <v>240</v>
      </c>
      <c r="F76" s="51" t="n">
        <f aca="false">F77+F78</f>
        <v>24</v>
      </c>
      <c r="G76" s="51" t="n">
        <f aca="false">G77+G78</f>
        <v>37.7</v>
      </c>
      <c r="H76" s="51" t="n">
        <f aca="false">H77+H78</f>
        <v>47.7</v>
      </c>
      <c r="I76" s="51" t="n">
        <f aca="false">I77+I78</f>
        <v>39</v>
      </c>
      <c r="J76" s="52"/>
    </row>
    <row r="77" customFormat="false" ht="14.1" hidden="false" customHeight="true" outlineLevel="0" collapsed="false">
      <c r="A77" s="64" t="s">
        <v>92</v>
      </c>
      <c r="B77" s="53" t="s">
        <v>128</v>
      </c>
      <c r="C77" s="53" t="s">
        <v>71</v>
      </c>
      <c r="D77" s="75" t="s">
        <v>133</v>
      </c>
      <c r="E77" s="50" t="n">
        <v>244</v>
      </c>
      <c r="F77" s="51" t="n">
        <v>10</v>
      </c>
      <c r="G77" s="54" t="n">
        <f aca="false">F77</f>
        <v>10</v>
      </c>
      <c r="H77" s="54" t="n">
        <v>0</v>
      </c>
      <c r="I77" s="54" t="n">
        <v>0</v>
      </c>
      <c r="J77" s="52"/>
    </row>
    <row r="78" customFormat="false" ht="14.1" hidden="false" customHeight="true" outlineLevel="0" collapsed="false">
      <c r="A78" s="49" t="s">
        <v>94</v>
      </c>
      <c r="B78" s="53" t="s">
        <v>128</v>
      </c>
      <c r="C78" s="53" t="s">
        <v>71</v>
      </c>
      <c r="D78" s="75" t="s">
        <v>133</v>
      </c>
      <c r="E78" s="50" t="n">
        <v>247</v>
      </c>
      <c r="F78" s="51" t="n">
        <v>14</v>
      </c>
      <c r="G78" s="54" t="n">
        <v>27.7</v>
      </c>
      <c r="H78" s="54" t="n">
        <v>47.7</v>
      </c>
      <c r="I78" s="54" t="n">
        <v>39</v>
      </c>
      <c r="J78" s="52"/>
    </row>
    <row r="79" customFormat="false" ht="14.1" hidden="false" customHeight="true" outlineLevel="0" collapsed="false">
      <c r="A79" s="76" t="s">
        <v>134</v>
      </c>
      <c r="B79" s="77" t="n">
        <v>11</v>
      </c>
      <c r="C79" s="78"/>
      <c r="D79" s="79"/>
      <c r="E79" s="50"/>
      <c r="F79" s="58" t="n">
        <f aca="false">F80</f>
        <v>20</v>
      </c>
      <c r="G79" s="58" t="n">
        <f aca="false">G80</f>
        <v>20</v>
      </c>
      <c r="H79" s="58" t="n">
        <f aca="false">H80</f>
        <v>20</v>
      </c>
      <c r="I79" s="58" t="n">
        <f aca="false">I80</f>
        <v>3</v>
      </c>
      <c r="J79" s="48" t="n">
        <f aca="false">(I79/H79)*100%</f>
        <v>0.15</v>
      </c>
    </row>
    <row r="80" customFormat="false" ht="14.1" hidden="false" customHeight="true" outlineLevel="0" collapsed="false">
      <c r="A80" s="49" t="s">
        <v>86</v>
      </c>
      <c r="B80" s="79" t="n">
        <v>11</v>
      </c>
      <c r="C80" s="78" t="s">
        <v>66</v>
      </c>
      <c r="D80" s="79" t="s">
        <v>135</v>
      </c>
      <c r="E80" s="50" t="n">
        <v>200</v>
      </c>
      <c r="F80" s="51" t="n">
        <f aca="false">F81</f>
        <v>20</v>
      </c>
      <c r="G80" s="51" t="n">
        <f aca="false">G81</f>
        <v>20</v>
      </c>
      <c r="H80" s="51" t="n">
        <f aca="false">H81</f>
        <v>20</v>
      </c>
      <c r="I80" s="51" t="n">
        <f aca="false">I81</f>
        <v>3</v>
      </c>
      <c r="J80" s="52"/>
    </row>
    <row r="81" customFormat="false" ht="14.1" hidden="false" customHeight="true" outlineLevel="0" collapsed="false">
      <c r="A81" s="59" t="s">
        <v>89</v>
      </c>
      <c r="B81" s="79" t="n">
        <v>11</v>
      </c>
      <c r="C81" s="78" t="s">
        <v>66</v>
      </c>
      <c r="D81" s="79" t="s">
        <v>135</v>
      </c>
      <c r="E81" s="79" t="n">
        <v>240</v>
      </c>
      <c r="F81" s="80" t="n">
        <f aca="false">F82</f>
        <v>20</v>
      </c>
      <c r="G81" s="80" t="n">
        <f aca="false">G82</f>
        <v>20</v>
      </c>
      <c r="H81" s="80" t="n">
        <f aca="false">H82</f>
        <v>20</v>
      </c>
      <c r="I81" s="80" t="n">
        <f aca="false">I82</f>
        <v>3</v>
      </c>
      <c r="J81" s="52"/>
    </row>
    <row r="82" customFormat="false" ht="14.1" hidden="false" customHeight="true" outlineLevel="0" collapsed="false">
      <c r="A82" s="64" t="s">
        <v>92</v>
      </c>
      <c r="B82" s="79" t="n">
        <v>11</v>
      </c>
      <c r="C82" s="78" t="s">
        <v>66</v>
      </c>
      <c r="D82" s="79" t="s">
        <v>135</v>
      </c>
      <c r="E82" s="79" t="n">
        <v>244</v>
      </c>
      <c r="F82" s="80" t="n">
        <v>20</v>
      </c>
      <c r="G82" s="54" t="n">
        <f aca="false">F82</f>
        <v>20</v>
      </c>
      <c r="H82" s="54" t="n">
        <f aca="false">G82</f>
        <v>20</v>
      </c>
      <c r="I82" s="54" t="n">
        <v>3</v>
      </c>
      <c r="J82" s="52"/>
    </row>
    <row r="83" customFormat="false" ht="14.1" hidden="false" customHeight="true" outlineLevel="0" collapsed="false">
      <c r="A83" s="76" t="s">
        <v>136</v>
      </c>
      <c r="B83" s="77" t="n">
        <v>12</v>
      </c>
      <c r="C83" s="81"/>
      <c r="D83" s="77"/>
      <c r="E83" s="77"/>
      <c r="F83" s="82" t="n">
        <f aca="false">F84</f>
        <v>5</v>
      </c>
      <c r="G83" s="82" t="n">
        <f aca="false">G84</f>
        <v>5</v>
      </c>
      <c r="H83" s="82" t="n">
        <f aca="false">H84</f>
        <v>5</v>
      </c>
      <c r="I83" s="82" t="n">
        <f aca="false">I84</f>
        <v>0</v>
      </c>
      <c r="J83" s="48" t="n">
        <f aca="false">(I83/H83)*100%</f>
        <v>0</v>
      </c>
    </row>
    <row r="84" customFormat="false" ht="14.1" hidden="false" customHeight="true" outlineLevel="0" collapsed="false">
      <c r="A84" s="83" t="s">
        <v>137</v>
      </c>
      <c r="B84" s="79" t="n">
        <v>12</v>
      </c>
      <c r="C84" s="78" t="s">
        <v>115</v>
      </c>
      <c r="D84" s="79" t="s">
        <v>138</v>
      </c>
      <c r="E84" s="79"/>
      <c r="F84" s="84" t="n">
        <f aca="false">F85</f>
        <v>5</v>
      </c>
      <c r="G84" s="84" t="n">
        <f aca="false">G85</f>
        <v>5</v>
      </c>
      <c r="H84" s="84" t="n">
        <f aca="false">H85</f>
        <v>5</v>
      </c>
      <c r="I84" s="84" t="n">
        <f aca="false">I85</f>
        <v>0</v>
      </c>
      <c r="J84" s="52"/>
    </row>
    <row r="85" customFormat="false" ht="14.1" hidden="false" customHeight="true" outlineLevel="0" collapsed="false">
      <c r="A85" s="49" t="s">
        <v>86</v>
      </c>
      <c r="B85" s="79" t="n">
        <v>12</v>
      </c>
      <c r="C85" s="78" t="s">
        <v>115</v>
      </c>
      <c r="D85" s="79" t="s">
        <v>139</v>
      </c>
      <c r="E85" s="79" t="n">
        <v>200</v>
      </c>
      <c r="F85" s="84" t="n">
        <f aca="false">F86</f>
        <v>5</v>
      </c>
      <c r="G85" s="84" t="n">
        <f aca="false">G86</f>
        <v>5</v>
      </c>
      <c r="H85" s="84" t="n">
        <f aca="false">H86</f>
        <v>5</v>
      </c>
      <c r="I85" s="84" t="n">
        <f aca="false">I86</f>
        <v>0</v>
      </c>
      <c r="J85" s="52"/>
    </row>
    <row r="86" customFormat="false" ht="14.1" hidden="false" customHeight="true" outlineLevel="0" collapsed="false">
      <c r="A86" s="59" t="s">
        <v>89</v>
      </c>
      <c r="B86" s="79" t="n">
        <v>12</v>
      </c>
      <c r="C86" s="78" t="s">
        <v>115</v>
      </c>
      <c r="D86" s="79" t="s">
        <v>138</v>
      </c>
      <c r="E86" s="79" t="n">
        <v>240</v>
      </c>
      <c r="F86" s="80" t="n">
        <f aca="false">F87</f>
        <v>5</v>
      </c>
      <c r="G86" s="80" t="n">
        <f aca="false">G87</f>
        <v>5</v>
      </c>
      <c r="H86" s="80" t="n">
        <f aca="false">H87</f>
        <v>5</v>
      </c>
      <c r="I86" s="80" t="n">
        <f aca="false">I87</f>
        <v>0</v>
      </c>
      <c r="J86" s="52"/>
    </row>
    <row r="87" customFormat="false" ht="14.1" hidden="false" customHeight="true" outlineLevel="0" collapsed="false">
      <c r="A87" s="64" t="s">
        <v>92</v>
      </c>
      <c r="B87" s="79" t="n">
        <v>12</v>
      </c>
      <c r="C87" s="78" t="s">
        <v>115</v>
      </c>
      <c r="D87" s="79" t="s">
        <v>138</v>
      </c>
      <c r="E87" s="79" t="n">
        <v>244</v>
      </c>
      <c r="F87" s="80" t="n">
        <v>5</v>
      </c>
      <c r="G87" s="54" t="n">
        <f aca="false">F87</f>
        <v>5</v>
      </c>
      <c r="H87" s="54" t="n">
        <f aca="false">G87</f>
        <v>5</v>
      </c>
      <c r="I87" s="54" t="n">
        <v>0</v>
      </c>
      <c r="J87" s="52"/>
    </row>
    <row r="88" customFormat="false" ht="12.75" hidden="false" customHeight="false" outlineLevel="0" collapsed="false">
      <c r="A88" s="85" t="s">
        <v>140</v>
      </c>
      <c r="B88" s="79"/>
      <c r="C88" s="79"/>
      <c r="D88" s="86"/>
      <c r="E88" s="86"/>
      <c r="F88" s="87" t="n">
        <f aca="false">F16+F52+F62+F67+F73+F79+F83</f>
        <v>5598</v>
      </c>
      <c r="G88" s="87" t="n">
        <f aca="false">G16+G52+G62+G67+G73+G79+G83</f>
        <v>5611.7</v>
      </c>
      <c r="H88" s="87" t="n">
        <f aca="false">H16+H52+H62+H67+H73+H79+H83</f>
        <v>5611.7</v>
      </c>
      <c r="I88" s="87" t="n">
        <f aca="false">I16+I52+I62+I67+I73+I79+I83</f>
        <v>2436.3</v>
      </c>
      <c r="J88" s="48" t="n">
        <f aca="false">(I88/H88)*100%</f>
        <v>0.434146515316214</v>
      </c>
    </row>
  </sheetData>
  <mergeCells count="28">
    <mergeCell ref="A1:E1"/>
    <mergeCell ref="F1:J1"/>
    <mergeCell ref="A2:E2"/>
    <mergeCell ref="F2:J2"/>
    <mergeCell ref="A3:E3"/>
    <mergeCell ref="F3:J3"/>
    <mergeCell ref="A4:E4"/>
    <mergeCell ref="F4:J4"/>
    <mergeCell ref="A5:E5"/>
    <mergeCell ref="F5:J5"/>
    <mergeCell ref="A6:E6"/>
    <mergeCell ref="F6:J6"/>
    <mergeCell ref="A7:E7"/>
    <mergeCell ref="F7:J7"/>
    <mergeCell ref="A8:E8"/>
    <mergeCell ref="F8:J8"/>
    <mergeCell ref="A9:E9"/>
    <mergeCell ref="F9:J9"/>
    <mergeCell ref="A10:H12"/>
    <mergeCell ref="E13:F13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8" activeCellId="0" sqref="F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0.14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13.7"/>
    <col collapsed="false" customWidth="true" hidden="false" outlineLevel="0" max="5" min="5" style="0" width="5.85"/>
    <col collapsed="false" customWidth="true" hidden="false" outlineLevel="0" max="6" min="6" style="38" width="11.42"/>
    <col collapsed="false" customWidth="true" hidden="false" outlineLevel="0" max="9" min="9" style="0" width="7.7"/>
    <col collapsed="false" customWidth="true" hidden="false" outlineLevel="0" max="10" min="10" style="0" width="6.99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 t="s">
        <v>141</v>
      </c>
      <c r="G1" s="1"/>
      <c r="H1" s="1"/>
      <c r="I1" s="1"/>
      <c r="J1" s="1"/>
    </row>
    <row r="2" customFormat="false" ht="12" hidden="false" customHeight="true" outlineLevel="0" collapsed="false">
      <c r="A2" s="2"/>
      <c r="B2" s="2"/>
      <c r="C2" s="2"/>
      <c r="D2" s="2"/>
      <c r="E2" s="2"/>
      <c r="F2" s="2" t="s">
        <v>1</v>
      </c>
      <c r="G2" s="2"/>
      <c r="H2" s="2"/>
      <c r="I2" s="2"/>
      <c r="J2" s="2"/>
    </row>
    <row r="3" customFormat="false" ht="12" hidden="false" customHeight="true" outlineLevel="0" collapsed="false">
      <c r="A3" s="2"/>
      <c r="B3" s="2"/>
      <c r="C3" s="2"/>
      <c r="D3" s="2"/>
      <c r="E3" s="2"/>
      <c r="F3" s="2" t="s">
        <v>2</v>
      </c>
      <c r="G3" s="2"/>
      <c r="H3" s="2"/>
      <c r="I3" s="2"/>
      <c r="J3" s="2"/>
    </row>
    <row r="4" customFormat="false" ht="12" hidden="false" customHeight="true" outlineLevel="0" collapsed="false">
      <c r="A4" s="2"/>
      <c r="B4" s="2"/>
      <c r="C4" s="2"/>
      <c r="D4" s="2"/>
      <c r="E4" s="2"/>
      <c r="F4" s="2" t="s">
        <v>3</v>
      </c>
      <c r="G4" s="2"/>
      <c r="H4" s="2"/>
      <c r="I4" s="2"/>
      <c r="J4" s="2"/>
    </row>
    <row r="5" customFormat="false" ht="12" hidden="false" customHeight="true" outlineLevel="0" collapsed="false">
      <c r="A5" s="3"/>
      <c r="B5" s="3"/>
      <c r="C5" s="3"/>
      <c r="D5" s="3"/>
      <c r="E5" s="3"/>
      <c r="F5" s="3" t="s">
        <v>4</v>
      </c>
      <c r="G5" s="3"/>
      <c r="H5" s="3"/>
      <c r="I5" s="3"/>
      <c r="J5" s="3"/>
    </row>
    <row r="6" customFormat="false" ht="12" hidden="false" customHeight="true" outlineLevel="0" collapsed="false">
      <c r="A6" s="2"/>
      <c r="B6" s="2"/>
      <c r="C6" s="2"/>
      <c r="D6" s="2"/>
      <c r="E6" s="2"/>
      <c r="F6" s="2" t="s">
        <v>5</v>
      </c>
      <c r="G6" s="2"/>
      <c r="H6" s="2"/>
      <c r="I6" s="2"/>
      <c r="J6" s="2"/>
    </row>
    <row r="7" customFormat="false" ht="12" hidden="false" customHeight="true" outlineLevel="0" collapsed="false">
      <c r="A7" s="2"/>
      <c r="B7" s="2"/>
      <c r="C7" s="2"/>
      <c r="D7" s="2"/>
      <c r="E7" s="2"/>
      <c r="F7" s="2" t="s">
        <v>6</v>
      </c>
      <c r="G7" s="2"/>
      <c r="H7" s="2"/>
      <c r="I7" s="2"/>
      <c r="J7" s="2"/>
    </row>
    <row r="8" customFormat="false" ht="12" hidden="false" customHeight="true" outlineLevel="0" collapsed="false">
      <c r="A8" s="3"/>
      <c r="B8" s="3"/>
      <c r="C8" s="3"/>
      <c r="D8" s="3"/>
      <c r="E8" s="3"/>
      <c r="F8" s="3" t="s">
        <v>7</v>
      </c>
      <c r="G8" s="3"/>
      <c r="H8" s="3"/>
      <c r="I8" s="3"/>
      <c r="J8" s="3"/>
    </row>
    <row r="9" customFormat="false" ht="12" hidden="false" customHeight="true" outlineLevel="0" collapsed="false">
      <c r="A9" s="88"/>
      <c r="B9" s="89"/>
      <c r="C9" s="89"/>
      <c r="D9" s="89"/>
      <c r="E9" s="89"/>
      <c r="F9" s="89"/>
      <c r="G9" s="89"/>
      <c r="H9" s="89"/>
      <c r="I9" s="89"/>
    </row>
    <row r="10" customFormat="false" ht="15" hidden="false" customHeight="true" outlineLevel="0" collapsed="false">
      <c r="A10" s="90" t="s">
        <v>142</v>
      </c>
      <c r="B10" s="90"/>
      <c r="C10" s="90"/>
      <c r="D10" s="90"/>
      <c r="E10" s="90"/>
      <c r="F10" s="90"/>
      <c r="G10" s="90"/>
      <c r="H10" s="90"/>
      <c r="I10" s="90"/>
    </row>
    <row r="11" customFormat="false" ht="15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</row>
    <row r="12" customFormat="false" ht="21" hidden="false" customHeight="true" outlineLevel="0" collapsed="false">
      <c r="A12" s="56" t="s">
        <v>57</v>
      </c>
      <c r="B12" s="56" t="s">
        <v>58</v>
      </c>
      <c r="C12" s="56" t="s">
        <v>59</v>
      </c>
      <c r="D12" s="56" t="s">
        <v>60</v>
      </c>
      <c r="E12" s="56" t="s">
        <v>61</v>
      </c>
      <c r="F12" s="42" t="s">
        <v>12</v>
      </c>
      <c r="G12" s="43" t="s">
        <v>62</v>
      </c>
      <c r="H12" s="43" t="s">
        <v>63</v>
      </c>
      <c r="I12" s="43" t="s">
        <v>64</v>
      </c>
      <c r="J12" s="91" t="s">
        <v>14</v>
      </c>
    </row>
    <row r="13" customFormat="false" ht="37.5" hidden="false" customHeight="true" outlineLevel="0" collapsed="false">
      <c r="A13" s="56"/>
      <c r="B13" s="56"/>
      <c r="C13" s="56"/>
      <c r="D13" s="56"/>
      <c r="E13" s="56"/>
      <c r="F13" s="42"/>
      <c r="G13" s="43"/>
      <c r="H13" s="43"/>
      <c r="I13" s="43"/>
      <c r="J13" s="91"/>
    </row>
    <row r="14" customFormat="false" ht="14.1" hidden="false" customHeight="true" outlineLevel="0" collapsed="false">
      <c r="A14" s="45" t="s">
        <v>65</v>
      </c>
      <c r="B14" s="46" t="s">
        <v>66</v>
      </c>
      <c r="C14" s="46" t="s">
        <v>67</v>
      </c>
      <c r="D14" s="46" t="s">
        <v>68</v>
      </c>
      <c r="E14" s="46" t="s">
        <v>69</v>
      </c>
      <c r="F14" s="47" t="n">
        <f aca="false">F15+F19+F42+F45</f>
        <v>5321.3</v>
      </c>
      <c r="G14" s="47" t="n">
        <f aca="false">G15+G19+G42+G45</f>
        <v>5321.3</v>
      </c>
      <c r="H14" s="47" t="n">
        <f aca="false">H15+H19+H42+H45</f>
        <v>5321.3</v>
      </c>
      <c r="I14" s="47" t="n">
        <f aca="false">I15+I19+I42+I45</f>
        <v>2288.6</v>
      </c>
      <c r="J14" s="48" t="n">
        <f aca="false">(I14/H14)*100%</f>
        <v>0.430082874485558</v>
      </c>
    </row>
    <row r="15" customFormat="false" ht="14.1" hidden="false" customHeight="true" outlineLevel="0" collapsed="false">
      <c r="A15" s="45" t="s">
        <v>70</v>
      </c>
      <c r="B15" s="46" t="s">
        <v>66</v>
      </c>
      <c r="C15" s="46" t="s">
        <v>71</v>
      </c>
      <c r="D15" s="46" t="s">
        <v>68</v>
      </c>
      <c r="E15" s="46" t="s">
        <v>69</v>
      </c>
      <c r="F15" s="47" t="n">
        <f aca="false">F17</f>
        <v>134.1</v>
      </c>
      <c r="G15" s="47" t="n">
        <f aca="false">G17</f>
        <v>134.1</v>
      </c>
      <c r="H15" s="47" t="n">
        <f aca="false">H17</f>
        <v>134.1</v>
      </c>
      <c r="I15" s="47" t="n">
        <f aca="false">I17</f>
        <v>50.8</v>
      </c>
      <c r="J15" s="48" t="n">
        <f aca="false">(I15/H15)*100%</f>
        <v>0.378821774794929</v>
      </c>
    </row>
    <row r="16" customFormat="false" ht="14.1" hidden="false" customHeight="true" outlineLevel="0" collapsed="false">
      <c r="A16" s="49" t="s">
        <v>72</v>
      </c>
      <c r="B16" s="50" t="s">
        <v>66</v>
      </c>
      <c r="C16" s="50" t="s">
        <v>71</v>
      </c>
      <c r="D16" s="50" t="s">
        <v>73</v>
      </c>
      <c r="E16" s="50" t="s">
        <v>69</v>
      </c>
      <c r="F16" s="51" t="n">
        <f aca="false">F17</f>
        <v>134.1</v>
      </c>
      <c r="G16" s="51" t="n">
        <f aca="false">G17</f>
        <v>134.1</v>
      </c>
      <c r="H16" s="51" t="n">
        <f aca="false">H17</f>
        <v>134.1</v>
      </c>
      <c r="I16" s="51" t="n">
        <f aca="false">I17</f>
        <v>50.8</v>
      </c>
      <c r="J16" s="52"/>
    </row>
    <row r="17" customFormat="false" ht="14.1" hidden="false" customHeight="true" outlineLevel="0" collapsed="false">
      <c r="A17" s="49" t="s">
        <v>74</v>
      </c>
      <c r="B17" s="53" t="s">
        <v>66</v>
      </c>
      <c r="C17" s="53" t="s">
        <v>71</v>
      </c>
      <c r="D17" s="50" t="s">
        <v>73</v>
      </c>
      <c r="E17" s="50" t="n">
        <v>120</v>
      </c>
      <c r="F17" s="54" t="n">
        <f aca="false">F18</f>
        <v>134.1</v>
      </c>
      <c r="G17" s="54" t="n">
        <f aca="false">G18</f>
        <v>134.1</v>
      </c>
      <c r="H17" s="54" t="n">
        <f aca="false">H18</f>
        <v>134.1</v>
      </c>
      <c r="I17" s="54" t="n">
        <f aca="false">I18</f>
        <v>50.8</v>
      </c>
      <c r="J17" s="52"/>
    </row>
    <row r="18" customFormat="false" ht="24.95" hidden="false" customHeight="true" outlineLevel="0" collapsed="false">
      <c r="A18" s="49" t="s">
        <v>75</v>
      </c>
      <c r="B18" s="53" t="s">
        <v>66</v>
      </c>
      <c r="C18" s="53" t="s">
        <v>71</v>
      </c>
      <c r="D18" s="50" t="s">
        <v>73</v>
      </c>
      <c r="E18" s="50" t="n">
        <v>123</v>
      </c>
      <c r="F18" s="54" t="n">
        <v>134.1</v>
      </c>
      <c r="G18" s="54" t="n">
        <v>134.1</v>
      </c>
      <c r="H18" s="54" t="n">
        <v>134.1</v>
      </c>
      <c r="I18" s="54" t="n">
        <v>50.8</v>
      </c>
      <c r="J18" s="52"/>
    </row>
    <row r="19" customFormat="false" ht="14.1" hidden="false" customHeight="true" outlineLevel="0" collapsed="false">
      <c r="A19" s="45" t="s">
        <v>76</v>
      </c>
      <c r="B19" s="46" t="s">
        <v>66</v>
      </c>
      <c r="C19" s="46" t="s">
        <v>77</v>
      </c>
      <c r="D19" s="46" t="s">
        <v>68</v>
      </c>
      <c r="E19" s="46" t="s">
        <v>69</v>
      </c>
      <c r="F19" s="47" t="n">
        <f aca="false">F20</f>
        <v>5181.2</v>
      </c>
      <c r="G19" s="47" t="n">
        <f aca="false">G20</f>
        <v>5181.2</v>
      </c>
      <c r="H19" s="47" t="n">
        <f aca="false">H20</f>
        <v>5181.2</v>
      </c>
      <c r="I19" s="47" t="n">
        <f aca="false">I20</f>
        <v>2237.8</v>
      </c>
      <c r="J19" s="48" t="n">
        <f aca="false">(I19/H19)*100%</f>
        <v>0.43190766617772</v>
      </c>
    </row>
    <row r="20" s="92" customFormat="true" ht="24.95" hidden="false" customHeight="true" outlineLevel="0" collapsed="false">
      <c r="A20" s="55" t="s">
        <v>78</v>
      </c>
      <c r="B20" s="56" t="s">
        <v>66</v>
      </c>
      <c r="C20" s="57" t="s">
        <v>77</v>
      </c>
      <c r="D20" s="56" t="s">
        <v>79</v>
      </c>
      <c r="E20" s="56" t="s">
        <v>69</v>
      </c>
      <c r="F20" s="58" t="n">
        <f aca="false">F21+F35+F38</f>
        <v>5181.2</v>
      </c>
      <c r="G20" s="58" t="n">
        <f aca="false">G21+G35+G38</f>
        <v>5181.2</v>
      </c>
      <c r="H20" s="58" t="n">
        <f aca="false">H21+H35+H38</f>
        <v>5181.2</v>
      </c>
      <c r="I20" s="58" t="n">
        <f aca="false">I21+I35+I38</f>
        <v>2237.8</v>
      </c>
      <c r="J20" s="52"/>
    </row>
    <row r="21" s="93" customFormat="true" ht="14.1" hidden="false" customHeight="true" outlineLevel="0" collapsed="false">
      <c r="A21" s="49" t="s">
        <v>80</v>
      </c>
      <c r="B21" s="50" t="s">
        <v>66</v>
      </c>
      <c r="C21" s="53" t="s">
        <v>77</v>
      </c>
      <c r="D21" s="50" t="s">
        <v>81</v>
      </c>
      <c r="E21" s="50" t="s">
        <v>69</v>
      </c>
      <c r="F21" s="51" t="n">
        <f aca="false">F22+F26+F30</f>
        <v>4092.5</v>
      </c>
      <c r="G21" s="51" t="n">
        <f aca="false">G22+G26+G30</f>
        <v>4092.5</v>
      </c>
      <c r="H21" s="51" t="n">
        <f aca="false">H22+H26+H30</f>
        <v>4092.5</v>
      </c>
      <c r="I21" s="51" t="n">
        <f aca="false">I22+I26+I30</f>
        <v>1855.9</v>
      </c>
      <c r="J21" s="52" t="n">
        <f aca="false">(I21/H21)*100%</f>
        <v>0.453488087965791</v>
      </c>
    </row>
    <row r="22" customFormat="false" ht="39" hidden="false" customHeight="true" outlineLevel="0" collapsed="false">
      <c r="A22" s="49" t="s">
        <v>82</v>
      </c>
      <c r="B22" s="53" t="s">
        <v>66</v>
      </c>
      <c r="C22" s="53" t="s">
        <v>77</v>
      </c>
      <c r="D22" s="50" t="s">
        <v>83</v>
      </c>
      <c r="E22" s="50" t="n">
        <v>120</v>
      </c>
      <c r="F22" s="51" t="n">
        <f aca="false">F23+F24</f>
        <v>3671.5</v>
      </c>
      <c r="G22" s="51" t="n">
        <f aca="false">G23+G24</f>
        <v>3671.5</v>
      </c>
      <c r="H22" s="51" t="n">
        <f aca="false">H23+H24</f>
        <v>3682.9</v>
      </c>
      <c r="I22" s="51" t="n">
        <f aca="false">I23+I24</f>
        <v>1701.9</v>
      </c>
      <c r="J22" s="52"/>
    </row>
    <row r="23" customFormat="false" ht="14.1" hidden="false" customHeight="true" outlineLevel="0" collapsed="false">
      <c r="A23" s="49" t="s">
        <v>84</v>
      </c>
      <c r="B23" s="53" t="s">
        <v>66</v>
      </c>
      <c r="C23" s="53" t="s">
        <v>77</v>
      </c>
      <c r="D23" s="50" t="s">
        <v>83</v>
      </c>
      <c r="E23" s="50" t="n">
        <v>121</v>
      </c>
      <c r="F23" s="51" t="n">
        <v>2819.9</v>
      </c>
      <c r="G23" s="51" t="n">
        <v>2819.9</v>
      </c>
      <c r="H23" s="51" t="n">
        <v>2806.3</v>
      </c>
      <c r="I23" s="54" t="n">
        <v>1307.7</v>
      </c>
      <c r="J23" s="52" t="n">
        <f aca="false">(I23/H23)*100%</f>
        <v>0.465987242988989</v>
      </c>
    </row>
    <row r="24" customFormat="false" ht="24.95" hidden="false" customHeight="true" outlineLevel="0" collapsed="false">
      <c r="A24" s="49" t="s">
        <v>85</v>
      </c>
      <c r="B24" s="53" t="s">
        <v>66</v>
      </c>
      <c r="C24" s="53" t="s">
        <v>77</v>
      </c>
      <c r="D24" s="50" t="s">
        <v>83</v>
      </c>
      <c r="E24" s="50" t="n">
        <v>129</v>
      </c>
      <c r="F24" s="51" t="n">
        <v>851.6</v>
      </c>
      <c r="G24" s="51" t="n">
        <v>851.6</v>
      </c>
      <c r="H24" s="51" t="n">
        <v>876.6</v>
      </c>
      <c r="I24" s="54" t="n">
        <v>394.2</v>
      </c>
      <c r="J24" s="52" t="n">
        <f aca="false">(I24/H24)*100%</f>
        <v>0.449691991786448</v>
      </c>
    </row>
    <row r="25" customFormat="false" ht="14.1" hidden="false" customHeight="true" outlineLevel="0" collapsed="false">
      <c r="A25" s="49" t="s">
        <v>86</v>
      </c>
      <c r="B25" s="53" t="s">
        <v>66</v>
      </c>
      <c r="C25" s="53" t="s">
        <v>77</v>
      </c>
      <c r="D25" s="50" t="s">
        <v>87</v>
      </c>
      <c r="E25" s="50" t="s">
        <v>88</v>
      </c>
      <c r="F25" s="51" t="n">
        <f aca="false">F26</f>
        <v>411</v>
      </c>
      <c r="G25" s="51" t="n">
        <f aca="false">G26</f>
        <v>411</v>
      </c>
      <c r="H25" s="51" t="n">
        <f aca="false">H26</f>
        <v>399.6</v>
      </c>
      <c r="I25" s="51" t="n">
        <f aca="false">I26</f>
        <v>152.6</v>
      </c>
      <c r="J25" s="52" t="n">
        <f aca="false">(I25/H25)*100%</f>
        <v>0.381881881881882</v>
      </c>
    </row>
    <row r="26" customFormat="false" ht="14.1" hidden="false" customHeight="true" outlineLevel="0" collapsed="false">
      <c r="A26" s="59" t="s">
        <v>89</v>
      </c>
      <c r="B26" s="53" t="s">
        <v>66</v>
      </c>
      <c r="C26" s="53" t="s">
        <v>77</v>
      </c>
      <c r="D26" s="50" t="s">
        <v>87</v>
      </c>
      <c r="E26" s="50" t="s">
        <v>90</v>
      </c>
      <c r="F26" s="51" t="n">
        <f aca="false">F27+F28+F29</f>
        <v>411</v>
      </c>
      <c r="G26" s="51" t="n">
        <f aca="false">G27+G28+G29</f>
        <v>411</v>
      </c>
      <c r="H26" s="51" t="n">
        <f aca="false">H27+H28+H29</f>
        <v>399.6</v>
      </c>
      <c r="I26" s="51" t="n">
        <f aca="false">I27+I28+I29</f>
        <v>152.6</v>
      </c>
      <c r="J26" s="52"/>
    </row>
    <row r="27" customFormat="false" ht="14.1" hidden="false" customHeight="true" outlineLevel="0" collapsed="false">
      <c r="A27" s="60" t="s">
        <v>91</v>
      </c>
      <c r="B27" s="61" t="s">
        <v>66</v>
      </c>
      <c r="C27" s="53" t="s">
        <v>77</v>
      </c>
      <c r="D27" s="50" t="s">
        <v>87</v>
      </c>
      <c r="E27" s="50" t="n">
        <v>242</v>
      </c>
      <c r="F27" s="51" t="n">
        <v>15</v>
      </c>
      <c r="G27" s="51" t="n">
        <v>15</v>
      </c>
      <c r="H27" s="51" t="n">
        <v>15</v>
      </c>
      <c r="I27" s="54" t="n">
        <v>4.3</v>
      </c>
      <c r="J27" s="52" t="n">
        <f aca="false">(I27/H27)*100%</f>
        <v>0.286666666666667</v>
      </c>
    </row>
    <row r="28" customFormat="false" ht="14.1" hidden="false" customHeight="true" outlineLevel="0" collapsed="false">
      <c r="A28" s="62" t="s">
        <v>92</v>
      </c>
      <c r="B28" s="53" t="s">
        <v>66</v>
      </c>
      <c r="C28" s="53" t="s">
        <v>77</v>
      </c>
      <c r="D28" s="50" t="s">
        <v>87</v>
      </c>
      <c r="E28" s="50" t="s">
        <v>93</v>
      </c>
      <c r="F28" s="51" t="n">
        <v>349.2</v>
      </c>
      <c r="G28" s="51" t="n">
        <v>349.2</v>
      </c>
      <c r="H28" s="51" t="n">
        <v>337.8</v>
      </c>
      <c r="I28" s="54" t="n">
        <v>148.3</v>
      </c>
      <c r="J28" s="52" t="n">
        <f aca="false">(I28/H28)*100%</f>
        <v>0.439017169923031</v>
      </c>
    </row>
    <row r="29" customFormat="false" ht="14.1" hidden="false" customHeight="true" outlineLevel="0" collapsed="false">
      <c r="A29" s="62" t="s">
        <v>94</v>
      </c>
      <c r="B29" s="53" t="s">
        <v>66</v>
      </c>
      <c r="C29" s="53" t="s">
        <v>77</v>
      </c>
      <c r="D29" s="50" t="s">
        <v>87</v>
      </c>
      <c r="E29" s="50" t="n">
        <v>247</v>
      </c>
      <c r="F29" s="51" t="n">
        <v>46.8</v>
      </c>
      <c r="G29" s="51" t="n">
        <v>46.8</v>
      </c>
      <c r="H29" s="51" t="n">
        <v>46.8</v>
      </c>
      <c r="I29" s="54" t="n">
        <v>0</v>
      </c>
      <c r="J29" s="52" t="n">
        <f aca="false">(I29/H29)*100%</f>
        <v>0</v>
      </c>
    </row>
    <row r="30" customFormat="false" ht="14.1" hidden="false" customHeight="true" outlineLevel="0" collapsed="false">
      <c r="A30" s="55" t="s">
        <v>95</v>
      </c>
      <c r="B30" s="53" t="s">
        <v>66</v>
      </c>
      <c r="C30" s="53" t="s">
        <v>77</v>
      </c>
      <c r="D30" s="50" t="s">
        <v>87</v>
      </c>
      <c r="E30" s="50" t="s">
        <v>96</v>
      </c>
      <c r="F30" s="51" t="n">
        <f aca="false">F31</f>
        <v>10</v>
      </c>
      <c r="G30" s="51" t="n">
        <f aca="false">G31</f>
        <v>10</v>
      </c>
      <c r="H30" s="51" t="n">
        <f aca="false">H31</f>
        <v>10</v>
      </c>
      <c r="I30" s="51" t="n">
        <f aca="false">I31</f>
        <v>1.4</v>
      </c>
      <c r="J30" s="52" t="n">
        <f aca="false">(I30/H30)*100%</f>
        <v>0.14</v>
      </c>
    </row>
    <row r="31" customFormat="false" ht="14.1" hidden="false" customHeight="true" outlineLevel="0" collapsed="false">
      <c r="A31" s="49" t="s">
        <v>97</v>
      </c>
      <c r="B31" s="53" t="s">
        <v>66</v>
      </c>
      <c r="C31" s="53" t="s">
        <v>77</v>
      </c>
      <c r="D31" s="50" t="s">
        <v>87</v>
      </c>
      <c r="E31" s="50" t="s">
        <v>98</v>
      </c>
      <c r="F31" s="51" t="n">
        <f aca="false">F32+F33+F34</f>
        <v>10</v>
      </c>
      <c r="G31" s="51" t="n">
        <f aca="false">G32+G33+G34</f>
        <v>10</v>
      </c>
      <c r="H31" s="51" t="n">
        <f aca="false">H32+H33+H34</f>
        <v>10</v>
      </c>
      <c r="I31" s="51" t="n">
        <f aca="false">I32+I33+I34</f>
        <v>1.4</v>
      </c>
      <c r="J31" s="52"/>
    </row>
    <row r="32" customFormat="false" ht="14.1" hidden="false" customHeight="true" outlineLevel="0" collapsed="false">
      <c r="A32" s="49" t="s">
        <v>99</v>
      </c>
      <c r="B32" s="53" t="s">
        <v>66</v>
      </c>
      <c r="C32" s="53" t="s">
        <v>77</v>
      </c>
      <c r="D32" s="50" t="s">
        <v>87</v>
      </c>
      <c r="E32" s="50" t="s">
        <v>100</v>
      </c>
      <c r="F32" s="51" t="n">
        <v>7</v>
      </c>
      <c r="G32" s="51" t="n">
        <v>7</v>
      </c>
      <c r="H32" s="51" t="n">
        <v>7</v>
      </c>
      <c r="I32" s="54" t="n">
        <v>1.4</v>
      </c>
      <c r="J32" s="52" t="n">
        <f aca="false">(I32/H32)*100%</f>
        <v>0.2</v>
      </c>
    </row>
    <row r="33" customFormat="false" ht="14.1" hidden="false" customHeight="true" outlineLevel="0" collapsed="false">
      <c r="A33" s="49" t="s">
        <v>101</v>
      </c>
      <c r="B33" s="53" t="s">
        <v>66</v>
      </c>
      <c r="C33" s="53" t="s">
        <v>77</v>
      </c>
      <c r="D33" s="50" t="s">
        <v>87</v>
      </c>
      <c r="E33" s="50" t="n">
        <v>852</v>
      </c>
      <c r="F33" s="51" t="n">
        <v>0</v>
      </c>
      <c r="G33" s="51" t="n">
        <v>0</v>
      </c>
      <c r="H33" s="51" t="n">
        <v>0</v>
      </c>
      <c r="I33" s="51" t="n">
        <v>0</v>
      </c>
      <c r="J33" s="52" t="n">
        <v>0</v>
      </c>
    </row>
    <row r="34" customFormat="false" ht="14.1" hidden="false" customHeight="true" outlineLevel="0" collapsed="false">
      <c r="A34" s="49" t="s">
        <v>102</v>
      </c>
      <c r="B34" s="53" t="s">
        <v>66</v>
      </c>
      <c r="C34" s="53" t="s">
        <v>77</v>
      </c>
      <c r="D34" s="50" t="s">
        <v>87</v>
      </c>
      <c r="E34" s="50" t="n">
        <v>853</v>
      </c>
      <c r="F34" s="51" t="n">
        <v>3</v>
      </c>
      <c r="G34" s="51" t="n">
        <v>3</v>
      </c>
      <c r="H34" s="51" t="n">
        <v>3</v>
      </c>
      <c r="I34" s="54" t="n">
        <v>0</v>
      </c>
      <c r="J34" s="52" t="n">
        <f aca="false">(I34/H34)*100%</f>
        <v>0</v>
      </c>
    </row>
    <row r="35" customFormat="false" ht="14.1" hidden="false" customHeight="true" outlineLevel="0" collapsed="false">
      <c r="A35" s="55" t="s">
        <v>86</v>
      </c>
      <c r="B35" s="57" t="s">
        <v>66</v>
      </c>
      <c r="C35" s="57" t="s">
        <v>77</v>
      </c>
      <c r="D35" s="56" t="s">
        <v>103</v>
      </c>
      <c r="E35" s="56" t="n">
        <v>200</v>
      </c>
      <c r="F35" s="58" t="n">
        <f aca="false">F36</f>
        <v>63.9</v>
      </c>
      <c r="G35" s="58" t="n">
        <f aca="false">G36</f>
        <v>63.9</v>
      </c>
      <c r="H35" s="58" t="n">
        <f aca="false">H36</f>
        <v>63.9</v>
      </c>
      <c r="I35" s="58" t="n">
        <f aca="false">I36</f>
        <v>28.4</v>
      </c>
      <c r="J35" s="48" t="n">
        <f aca="false">(I35/H35)*100%</f>
        <v>0.444444444444444</v>
      </c>
    </row>
    <row r="36" customFormat="false" ht="14.1" hidden="false" customHeight="true" outlineLevel="0" collapsed="false">
      <c r="A36" s="49" t="s">
        <v>89</v>
      </c>
      <c r="B36" s="53" t="s">
        <v>66</v>
      </c>
      <c r="C36" s="53" t="s">
        <v>77</v>
      </c>
      <c r="D36" s="50" t="s">
        <v>103</v>
      </c>
      <c r="E36" s="50" t="n">
        <v>240</v>
      </c>
      <c r="F36" s="51" t="n">
        <f aca="false">F37</f>
        <v>63.9</v>
      </c>
      <c r="G36" s="51" t="n">
        <f aca="false">G37</f>
        <v>63.9</v>
      </c>
      <c r="H36" s="51" t="n">
        <f aca="false">H37</f>
        <v>63.9</v>
      </c>
      <c r="I36" s="51" t="n">
        <f aca="false">I37</f>
        <v>28.4</v>
      </c>
      <c r="J36" s="52"/>
    </row>
    <row r="37" customFormat="false" ht="14.1" hidden="false" customHeight="true" outlineLevel="0" collapsed="false">
      <c r="A37" s="49" t="s">
        <v>91</v>
      </c>
      <c r="B37" s="53" t="s">
        <v>66</v>
      </c>
      <c r="C37" s="53" t="s">
        <v>77</v>
      </c>
      <c r="D37" s="50" t="s">
        <v>103</v>
      </c>
      <c r="E37" s="50" t="n">
        <v>242</v>
      </c>
      <c r="F37" s="51" t="n">
        <v>63.9</v>
      </c>
      <c r="G37" s="51" t="n">
        <v>63.9</v>
      </c>
      <c r="H37" s="51" t="n">
        <v>63.9</v>
      </c>
      <c r="I37" s="54" t="n">
        <v>28.4</v>
      </c>
      <c r="J37" s="52"/>
    </row>
    <row r="38" customFormat="false" ht="14.1" hidden="false" customHeight="true" outlineLevel="0" collapsed="false">
      <c r="A38" s="55" t="s">
        <v>104</v>
      </c>
      <c r="B38" s="57" t="s">
        <v>66</v>
      </c>
      <c r="C38" s="57" t="s">
        <v>77</v>
      </c>
      <c r="D38" s="56" t="s">
        <v>105</v>
      </c>
      <c r="E38" s="56"/>
      <c r="F38" s="58" t="n">
        <f aca="false">F39</f>
        <v>1024.8</v>
      </c>
      <c r="G38" s="58" t="n">
        <f aca="false">G39</f>
        <v>1024.8</v>
      </c>
      <c r="H38" s="58" t="n">
        <f aca="false">H39</f>
        <v>1024.8</v>
      </c>
      <c r="I38" s="58" t="n">
        <f aca="false">I39</f>
        <v>353.5</v>
      </c>
      <c r="J38" s="48" t="n">
        <f aca="false">(I38/H38)*100%</f>
        <v>0.344945355191257</v>
      </c>
    </row>
    <row r="39" customFormat="false" ht="39" hidden="false" customHeight="true" outlineLevel="0" collapsed="false">
      <c r="A39" s="49" t="s">
        <v>82</v>
      </c>
      <c r="B39" s="53" t="s">
        <v>66</v>
      </c>
      <c r="C39" s="53" t="s">
        <v>77</v>
      </c>
      <c r="D39" s="50" t="s">
        <v>105</v>
      </c>
      <c r="E39" s="50" t="n">
        <v>120</v>
      </c>
      <c r="F39" s="51" t="n">
        <f aca="false">F40+F41</f>
        <v>1024.8</v>
      </c>
      <c r="G39" s="51" t="n">
        <f aca="false">G40+G41</f>
        <v>1024.8</v>
      </c>
      <c r="H39" s="51" t="n">
        <f aca="false">H40+H41</f>
        <v>1024.8</v>
      </c>
      <c r="I39" s="51" t="n">
        <f aca="false">I40+I41</f>
        <v>353.5</v>
      </c>
      <c r="J39" s="52"/>
    </row>
    <row r="40" customFormat="false" ht="14.1" hidden="false" customHeight="true" outlineLevel="0" collapsed="false">
      <c r="A40" s="49" t="s">
        <v>84</v>
      </c>
      <c r="B40" s="53" t="s">
        <v>66</v>
      </c>
      <c r="C40" s="53" t="s">
        <v>77</v>
      </c>
      <c r="D40" s="50" t="s">
        <v>105</v>
      </c>
      <c r="E40" s="50" t="n">
        <v>121</v>
      </c>
      <c r="F40" s="51" t="n">
        <v>787.1</v>
      </c>
      <c r="G40" s="51" t="n">
        <v>787.1</v>
      </c>
      <c r="H40" s="51" t="n">
        <v>787.1</v>
      </c>
      <c r="I40" s="54" t="n">
        <v>263.1</v>
      </c>
      <c r="J40" s="52" t="n">
        <f aca="false">(I40/H40)*100%</f>
        <v>0.334265023504002</v>
      </c>
    </row>
    <row r="41" customFormat="false" ht="24.95" hidden="false" customHeight="true" outlineLevel="0" collapsed="false">
      <c r="A41" s="49" t="s">
        <v>85</v>
      </c>
      <c r="B41" s="53" t="s">
        <v>66</v>
      </c>
      <c r="C41" s="53" t="s">
        <v>77</v>
      </c>
      <c r="D41" s="50" t="s">
        <v>105</v>
      </c>
      <c r="E41" s="50" t="n">
        <v>129</v>
      </c>
      <c r="F41" s="51" t="n">
        <v>237.7</v>
      </c>
      <c r="G41" s="51" t="n">
        <v>237.7</v>
      </c>
      <c r="H41" s="51" t="n">
        <v>237.7</v>
      </c>
      <c r="I41" s="54" t="n">
        <v>90.4</v>
      </c>
      <c r="J41" s="52" t="n">
        <f aca="false">(I41/H41)*100%</f>
        <v>0.380311316785865</v>
      </c>
    </row>
    <row r="42" customFormat="false" ht="14.1" hidden="false" customHeight="true" outlineLevel="0" collapsed="false">
      <c r="A42" s="55" t="s">
        <v>106</v>
      </c>
      <c r="B42" s="56" t="s">
        <v>66</v>
      </c>
      <c r="C42" s="56" t="s">
        <v>107</v>
      </c>
      <c r="D42" s="46" t="s">
        <v>68</v>
      </c>
      <c r="E42" s="46" t="s">
        <v>69</v>
      </c>
      <c r="F42" s="58" t="n">
        <f aca="false">F43</f>
        <v>5</v>
      </c>
      <c r="G42" s="58" t="n">
        <f aca="false">G43</f>
        <v>5</v>
      </c>
      <c r="H42" s="58" t="n">
        <f aca="false">H43</f>
        <v>5</v>
      </c>
      <c r="I42" s="58" t="n">
        <f aca="false">I43</f>
        <v>0</v>
      </c>
      <c r="J42" s="48" t="n">
        <f aca="false">(I42/H42)*100%</f>
        <v>0</v>
      </c>
    </row>
    <row r="43" customFormat="false" ht="14.1" hidden="false" customHeight="true" outlineLevel="0" collapsed="false">
      <c r="A43" s="49" t="s">
        <v>95</v>
      </c>
      <c r="B43" s="53" t="s">
        <v>66</v>
      </c>
      <c r="C43" s="53" t="s">
        <v>107</v>
      </c>
      <c r="D43" s="50" t="s">
        <v>108</v>
      </c>
      <c r="E43" s="50" t="n">
        <v>800</v>
      </c>
      <c r="F43" s="51" t="n">
        <f aca="false">F44</f>
        <v>5</v>
      </c>
      <c r="G43" s="51" t="n">
        <f aca="false">G44</f>
        <v>5</v>
      </c>
      <c r="H43" s="51" t="n">
        <f aca="false">H44</f>
        <v>5</v>
      </c>
      <c r="I43" s="51" t="n">
        <f aca="false">I44</f>
        <v>0</v>
      </c>
      <c r="J43" s="52"/>
    </row>
    <row r="44" customFormat="false" ht="14.1" hidden="false" customHeight="true" outlineLevel="0" collapsed="false">
      <c r="A44" s="49" t="s">
        <v>109</v>
      </c>
      <c r="B44" s="53" t="s">
        <v>66</v>
      </c>
      <c r="C44" s="53" t="s">
        <v>107</v>
      </c>
      <c r="D44" s="50" t="s">
        <v>108</v>
      </c>
      <c r="E44" s="50" t="n">
        <v>870</v>
      </c>
      <c r="F44" s="51" t="n">
        <v>5</v>
      </c>
      <c r="G44" s="51" t="n">
        <v>5</v>
      </c>
      <c r="H44" s="51" t="n">
        <v>5</v>
      </c>
      <c r="I44" s="54" t="n">
        <v>0</v>
      </c>
      <c r="J44" s="52"/>
    </row>
    <row r="45" customFormat="false" ht="14.1" hidden="false" customHeight="true" outlineLevel="0" collapsed="false">
      <c r="A45" s="55" t="s">
        <v>110</v>
      </c>
      <c r="B45" s="57" t="s">
        <v>66</v>
      </c>
      <c r="C45" s="57" t="s">
        <v>111</v>
      </c>
      <c r="D45" s="63"/>
      <c r="E45" s="50"/>
      <c r="F45" s="58" t="n">
        <f aca="false">F46</f>
        <v>1</v>
      </c>
      <c r="G45" s="58" t="n">
        <f aca="false">G46</f>
        <v>1</v>
      </c>
      <c r="H45" s="58" t="n">
        <f aca="false">H46</f>
        <v>1</v>
      </c>
      <c r="I45" s="58" t="n">
        <f aca="false">I46</f>
        <v>0</v>
      </c>
      <c r="J45" s="48" t="n">
        <f aca="false">(I45/H45)*100%</f>
        <v>0</v>
      </c>
    </row>
    <row r="46" customFormat="false" ht="14.1" hidden="false" customHeight="true" outlineLevel="0" collapsed="false">
      <c r="A46" s="49" t="s">
        <v>112</v>
      </c>
      <c r="B46" s="53" t="s">
        <v>66</v>
      </c>
      <c r="C46" s="53" t="s">
        <v>111</v>
      </c>
      <c r="D46" s="63" t="s">
        <v>113</v>
      </c>
      <c r="E46" s="50"/>
      <c r="F46" s="51" t="n">
        <f aca="false">F47</f>
        <v>1</v>
      </c>
      <c r="G46" s="51" t="n">
        <f aca="false">G47</f>
        <v>1</v>
      </c>
      <c r="H46" s="51" t="n">
        <f aca="false">H47</f>
        <v>1</v>
      </c>
      <c r="I46" s="51" t="n">
        <f aca="false">I47</f>
        <v>0</v>
      </c>
      <c r="J46" s="52"/>
    </row>
    <row r="47" customFormat="false" ht="14.1" hidden="false" customHeight="true" outlineLevel="0" collapsed="false">
      <c r="A47" s="49" t="s">
        <v>86</v>
      </c>
      <c r="B47" s="53" t="s">
        <v>66</v>
      </c>
      <c r="C47" s="53" t="s">
        <v>111</v>
      </c>
      <c r="D47" s="63" t="s">
        <v>113</v>
      </c>
      <c r="E47" s="50" t="n">
        <v>200</v>
      </c>
      <c r="F47" s="51" t="n">
        <f aca="false">F48</f>
        <v>1</v>
      </c>
      <c r="G47" s="51" t="n">
        <f aca="false">G48</f>
        <v>1</v>
      </c>
      <c r="H47" s="51" t="n">
        <f aca="false">H48</f>
        <v>1</v>
      </c>
      <c r="I47" s="51" t="n">
        <f aca="false">I48</f>
        <v>0</v>
      </c>
      <c r="J47" s="52"/>
    </row>
    <row r="48" customFormat="false" ht="14.1" hidden="false" customHeight="true" outlineLevel="0" collapsed="false">
      <c r="A48" s="59" t="s">
        <v>89</v>
      </c>
      <c r="B48" s="53" t="s">
        <v>66</v>
      </c>
      <c r="C48" s="53" t="s">
        <v>111</v>
      </c>
      <c r="D48" s="63" t="s">
        <v>113</v>
      </c>
      <c r="E48" s="50" t="n">
        <v>240</v>
      </c>
      <c r="F48" s="51" t="n">
        <f aca="false">F49</f>
        <v>1</v>
      </c>
      <c r="G48" s="51" t="n">
        <f aca="false">G49</f>
        <v>1</v>
      </c>
      <c r="H48" s="51" t="n">
        <f aca="false">H49</f>
        <v>1</v>
      </c>
      <c r="I48" s="51" t="n">
        <f aca="false">I49</f>
        <v>0</v>
      </c>
      <c r="J48" s="52"/>
    </row>
    <row r="49" s="93" customFormat="true" ht="14.1" hidden="false" customHeight="true" outlineLevel="0" collapsed="false">
      <c r="A49" s="64" t="s">
        <v>92</v>
      </c>
      <c r="B49" s="53" t="s">
        <v>66</v>
      </c>
      <c r="C49" s="53" t="s">
        <v>111</v>
      </c>
      <c r="D49" s="63" t="s">
        <v>113</v>
      </c>
      <c r="E49" s="50" t="n">
        <v>244</v>
      </c>
      <c r="F49" s="51" t="n">
        <v>1</v>
      </c>
      <c r="G49" s="51" t="n">
        <v>1</v>
      </c>
      <c r="H49" s="51" t="n">
        <v>1</v>
      </c>
      <c r="I49" s="54" t="n">
        <v>0</v>
      </c>
      <c r="J49" s="52"/>
    </row>
    <row r="50" s="93" customFormat="true" ht="14.1" hidden="false" customHeight="true" outlineLevel="0" collapsed="false">
      <c r="A50" s="45" t="s">
        <v>114</v>
      </c>
      <c r="B50" s="46" t="s">
        <v>115</v>
      </c>
      <c r="C50" s="46" t="s">
        <v>67</v>
      </c>
      <c r="D50" s="46"/>
      <c r="E50" s="50"/>
      <c r="F50" s="58" t="n">
        <f aca="false">F51</f>
        <v>187.7</v>
      </c>
      <c r="G50" s="58" t="n">
        <f aca="false">G51</f>
        <v>187.7</v>
      </c>
      <c r="H50" s="58" t="n">
        <f aca="false">H51</f>
        <v>187.7</v>
      </c>
      <c r="I50" s="58" t="n">
        <f aca="false">I51</f>
        <v>96.6</v>
      </c>
      <c r="J50" s="48" t="n">
        <f aca="false">(I50/H50)*100%</f>
        <v>0.514651038891849</v>
      </c>
    </row>
    <row r="51" s="93" customFormat="true" ht="14.1" hidden="false" customHeight="true" outlineLevel="0" collapsed="false">
      <c r="A51" s="45" t="s">
        <v>116</v>
      </c>
      <c r="B51" s="46" t="s">
        <v>115</v>
      </c>
      <c r="C51" s="46" t="s">
        <v>71</v>
      </c>
      <c r="D51" s="46"/>
      <c r="E51" s="50"/>
      <c r="F51" s="58" t="n">
        <f aca="false">F52</f>
        <v>187.7</v>
      </c>
      <c r="G51" s="58" t="n">
        <f aca="false">G52</f>
        <v>187.7</v>
      </c>
      <c r="H51" s="58" t="n">
        <f aca="false">H52</f>
        <v>187.7</v>
      </c>
      <c r="I51" s="58" t="n">
        <f aca="false">I52</f>
        <v>96.6</v>
      </c>
      <c r="J51" s="52"/>
    </row>
    <row r="52" s="93" customFormat="true" ht="14.1" hidden="false" customHeight="true" outlineLevel="0" collapsed="false">
      <c r="A52" s="49" t="s">
        <v>116</v>
      </c>
      <c r="B52" s="53" t="s">
        <v>115</v>
      </c>
      <c r="C52" s="53" t="s">
        <v>71</v>
      </c>
      <c r="D52" s="50" t="s">
        <v>117</v>
      </c>
      <c r="E52" s="50"/>
      <c r="F52" s="51" t="n">
        <f aca="false">F53</f>
        <v>187.7</v>
      </c>
      <c r="G52" s="51" t="n">
        <f aca="false">G53</f>
        <v>187.7</v>
      </c>
      <c r="H52" s="51" t="n">
        <f aca="false">H53</f>
        <v>187.7</v>
      </c>
      <c r="I52" s="51" t="n">
        <f aca="false">I53</f>
        <v>96.6</v>
      </c>
      <c r="J52" s="52"/>
    </row>
    <row r="53" s="93" customFormat="true" ht="14.1" hidden="false" customHeight="true" outlineLevel="0" collapsed="false">
      <c r="A53" s="49" t="s">
        <v>118</v>
      </c>
      <c r="B53" s="53" t="s">
        <v>115</v>
      </c>
      <c r="C53" s="53" t="s">
        <v>71</v>
      </c>
      <c r="D53" s="50" t="s">
        <v>117</v>
      </c>
      <c r="E53" s="50"/>
      <c r="F53" s="51" t="n">
        <f aca="false">F54+F57</f>
        <v>187.7</v>
      </c>
      <c r="G53" s="51" t="n">
        <f aca="false">G54+G57</f>
        <v>187.7</v>
      </c>
      <c r="H53" s="51" t="n">
        <f aca="false">H54+H57</f>
        <v>187.7</v>
      </c>
      <c r="I53" s="51" t="n">
        <f aca="false">I54+I57</f>
        <v>96.6</v>
      </c>
      <c r="J53" s="52"/>
    </row>
    <row r="54" s="93" customFormat="true" ht="14.1" hidden="false" customHeight="true" outlineLevel="0" collapsed="false">
      <c r="A54" s="49" t="s">
        <v>119</v>
      </c>
      <c r="B54" s="53" t="s">
        <v>115</v>
      </c>
      <c r="C54" s="53" t="s">
        <v>71</v>
      </c>
      <c r="D54" s="50" t="s">
        <v>117</v>
      </c>
      <c r="E54" s="50" t="n">
        <v>110</v>
      </c>
      <c r="F54" s="51" t="n">
        <f aca="false">F55+F56</f>
        <v>171.4</v>
      </c>
      <c r="G54" s="51" t="n">
        <f aca="false">G55+G56</f>
        <v>171.4</v>
      </c>
      <c r="H54" s="51" t="n">
        <f aca="false">H55+H56</f>
        <v>171.4</v>
      </c>
      <c r="I54" s="51" t="n">
        <f aca="false">I55+I56</f>
        <v>85.7</v>
      </c>
      <c r="J54" s="52"/>
    </row>
    <row r="55" s="93" customFormat="true" ht="14.1" hidden="false" customHeight="true" outlineLevel="0" collapsed="false">
      <c r="A55" s="49" t="s">
        <v>120</v>
      </c>
      <c r="B55" s="53" t="s">
        <v>115</v>
      </c>
      <c r="C55" s="53" t="s">
        <v>71</v>
      </c>
      <c r="D55" s="50" t="s">
        <v>117</v>
      </c>
      <c r="E55" s="50" t="n">
        <v>111</v>
      </c>
      <c r="F55" s="51" t="n">
        <v>131.7</v>
      </c>
      <c r="G55" s="51" t="n">
        <v>131.7</v>
      </c>
      <c r="H55" s="51" t="n">
        <v>131.7</v>
      </c>
      <c r="I55" s="54" t="n">
        <v>65.8</v>
      </c>
      <c r="J55" s="52" t="n">
        <f aca="false">(I55/H55)*100%</f>
        <v>0.499620349278664</v>
      </c>
    </row>
    <row r="56" s="93" customFormat="true" ht="14.1" hidden="false" customHeight="true" outlineLevel="0" collapsed="false">
      <c r="A56" s="49" t="s">
        <v>121</v>
      </c>
      <c r="B56" s="53" t="s">
        <v>115</v>
      </c>
      <c r="C56" s="53" t="s">
        <v>71</v>
      </c>
      <c r="D56" s="50" t="s">
        <v>117</v>
      </c>
      <c r="E56" s="50" t="n">
        <v>119</v>
      </c>
      <c r="F56" s="51" t="n">
        <v>39.7</v>
      </c>
      <c r="G56" s="51" t="n">
        <v>39.7</v>
      </c>
      <c r="H56" s="51" t="n">
        <v>39.7</v>
      </c>
      <c r="I56" s="54" t="n">
        <v>19.9</v>
      </c>
      <c r="J56" s="52" t="n">
        <f aca="false">(I56/H56)*100%</f>
        <v>0.501259445843829</v>
      </c>
    </row>
    <row r="57" s="93" customFormat="true" ht="14.1" hidden="false" customHeight="true" outlineLevel="0" collapsed="false">
      <c r="A57" s="49" t="s">
        <v>86</v>
      </c>
      <c r="B57" s="53" t="s">
        <v>115</v>
      </c>
      <c r="C57" s="53" t="s">
        <v>71</v>
      </c>
      <c r="D57" s="50" t="s">
        <v>117</v>
      </c>
      <c r="E57" s="50" t="n">
        <v>200</v>
      </c>
      <c r="F57" s="51" t="n">
        <f aca="false">F58</f>
        <v>16.3</v>
      </c>
      <c r="G57" s="51" t="n">
        <f aca="false">G58</f>
        <v>16.3</v>
      </c>
      <c r="H57" s="51" t="n">
        <f aca="false">H58</f>
        <v>16.3</v>
      </c>
      <c r="I57" s="51" t="n">
        <f aca="false">I58</f>
        <v>10.9</v>
      </c>
      <c r="J57" s="52" t="n">
        <f aca="false">(I57/H57)*100%</f>
        <v>0.668711656441718</v>
      </c>
    </row>
    <row r="58" s="93" customFormat="true" ht="14.1" hidden="false" customHeight="true" outlineLevel="0" collapsed="false">
      <c r="A58" s="59" t="s">
        <v>89</v>
      </c>
      <c r="B58" s="53" t="s">
        <v>115</v>
      </c>
      <c r="C58" s="53" t="s">
        <v>71</v>
      </c>
      <c r="D58" s="50" t="s">
        <v>117</v>
      </c>
      <c r="E58" s="50" t="n">
        <v>240</v>
      </c>
      <c r="F58" s="51" t="n">
        <f aca="false">F59</f>
        <v>16.3</v>
      </c>
      <c r="G58" s="51" t="n">
        <f aca="false">G59</f>
        <v>16.3</v>
      </c>
      <c r="H58" s="51" t="n">
        <f aca="false">H59</f>
        <v>16.3</v>
      </c>
      <c r="I58" s="51" t="n">
        <f aca="false">I59</f>
        <v>10.9</v>
      </c>
      <c r="J58" s="52"/>
    </row>
    <row r="59" s="93" customFormat="true" ht="14.1" hidden="false" customHeight="true" outlineLevel="0" collapsed="false">
      <c r="A59" s="64" t="s">
        <v>92</v>
      </c>
      <c r="B59" s="53" t="s">
        <v>115</v>
      </c>
      <c r="C59" s="53" t="s">
        <v>71</v>
      </c>
      <c r="D59" s="50" t="s">
        <v>117</v>
      </c>
      <c r="E59" s="50" t="n">
        <v>244</v>
      </c>
      <c r="F59" s="51" t="n">
        <v>16.3</v>
      </c>
      <c r="G59" s="51" t="n">
        <v>16.3</v>
      </c>
      <c r="H59" s="51" t="n">
        <v>16.3</v>
      </c>
      <c r="I59" s="54" t="n">
        <v>10.9</v>
      </c>
      <c r="J59" s="52"/>
    </row>
    <row r="60" customFormat="false" ht="14.1" hidden="false" customHeight="true" outlineLevel="0" collapsed="false">
      <c r="A60" s="65" t="s">
        <v>122</v>
      </c>
      <c r="B60" s="66" t="s">
        <v>71</v>
      </c>
      <c r="C60" s="53"/>
      <c r="D60" s="67"/>
      <c r="E60" s="50"/>
      <c r="F60" s="58" t="n">
        <f aca="false">F61</f>
        <v>30</v>
      </c>
      <c r="G60" s="58" t="n">
        <f aca="false">G61</f>
        <v>30</v>
      </c>
      <c r="H60" s="58" t="n">
        <f aca="false">H61</f>
        <v>20</v>
      </c>
      <c r="I60" s="58" t="n">
        <f aca="false">I61</f>
        <v>9.1</v>
      </c>
      <c r="J60" s="48" t="n">
        <f aca="false">(I60/H60)*100%</f>
        <v>0.455</v>
      </c>
    </row>
    <row r="61" customFormat="false" ht="14.1" hidden="false" customHeight="true" outlineLevel="0" collapsed="false">
      <c r="A61" s="64" t="s">
        <v>123</v>
      </c>
      <c r="B61" s="61" t="s">
        <v>71</v>
      </c>
      <c r="C61" s="53" t="s">
        <v>124</v>
      </c>
      <c r="D61" s="68"/>
      <c r="E61" s="50"/>
      <c r="F61" s="51" t="n">
        <f aca="false">F62</f>
        <v>30</v>
      </c>
      <c r="G61" s="51" t="n">
        <f aca="false">G62</f>
        <v>30</v>
      </c>
      <c r="H61" s="51" t="n">
        <f aca="false">H62</f>
        <v>20</v>
      </c>
      <c r="I61" s="51" t="n">
        <f aca="false">I62</f>
        <v>9.1</v>
      </c>
      <c r="J61" s="52"/>
    </row>
    <row r="62" customFormat="false" ht="14.1" hidden="false" customHeight="true" outlineLevel="0" collapsed="false">
      <c r="A62" s="49" t="s">
        <v>86</v>
      </c>
      <c r="B62" s="61" t="s">
        <v>71</v>
      </c>
      <c r="C62" s="53" t="s">
        <v>124</v>
      </c>
      <c r="D62" s="68" t="s">
        <v>125</v>
      </c>
      <c r="E62" s="50" t="n">
        <v>200</v>
      </c>
      <c r="F62" s="69" t="n">
        <f aca="false">F63</f>
        <v>30</v>
      </c>
      <c r="G62" s="69" t="n">
        <f aca="false">G63</f>
        <v>30</v>
      </c>
      <c r="H62" s="69" t="n">
        <f aca="false">H63</f>
        <v>20</v>
      </c>
      <c r="I62" s="69" t="n">
        <f aca="false">I63</f>
        <v>9.1</v>
      </c>
      <c r="J62" s="52"/>
    </row>
    <row r="63" customFormat="false" ht="14.1" hidden="false" customHeight="true" outlineLevel="0" collapsed="false">
      <c r="A63" s="59" t="s">
        <v>89</v>
      </c>
      <c r="B63" s="61" t="s">
        <v>71</v>
      </c>
      <c r="C63" s="53" t="s">
        <v>124</v>
      </c>
      <c r="D63" s="68" t="s">
        <v>125</v>
      </c>
      <c r="E63" s="70" t="n">
        <v>240</v>
      </c>
      <c r="F63" s="69" t="n">
        <f aca="false">F64</f>
        <v>30</v>
      </c>
      <c r="G63" s="69" t="n">
        <f aca="false">G64</f>
        <v>30</v>
      </c>
      <c r="H63" s="69" t="n">
        <f aca="false">H64</f>
        <v>20</v>
      </c>
      <c r="I63" s="69" t="n">
        <f aca="false">I64</f>
        <v>9.1</v>
      </c>
      <c r="J63" s="52"/>
    </row>
    <row r="64" s="93" customFormat="true" ht="14.1" hidden="false" customHeight="true" outlineLevel="0" collapsed="false">
      <c r="A64" s="64" t="s">
        <v>92</v>
      </c>
      <c r="B64" s="61" t="s">
        <v>71</v>
      </c>
      <c r="C64" s="53" t="s">
        <v>124</v>
      </c>
      <c r="D64" s="68" t="s">
        <v>125</v>
      </c>
      <c r="E64" s="70" t="n">
        <v>244</v>
      </c>
      <c r="F64" s="69" t="n">
        <v>30</v>
      </c>
      <c r="G64" s="69" t="n">
        <v>30</v>
      </c>
      <c r="H64" s="69" t="n">
        <v>20</v>
      </c>
      <c r="I64" s="54" t="n">
        <v>9.1</v>
      </c>
      <c r="J64" s="52"/>
    </row>
    <row r="65" customFormat="false" ht="14.1" hidden="false" customHeight="true" outlineLevel="0" collapsed="false">
      <c r="A65" s="55" t="s">
        <v>126</v>
      </c>
      <c r="B65" s="57" t="s">
        <v>77</v>
      </c>
      <c r="C65" s="57"/>
      <c r="D65" s="71"/>
      <c r="E65" s="72"/>
      <c r="F65" s="58" t="n">
        <f aca="false">F66</f>
        <v>10</v>
      </c>
      <c r="G65" s="58" t="n">
        <f aca="false">G66</f>
        <v>10</v>
      </c>
      <c r="H65" s="58" t="n">
        <f aca="false">H66</f>
        <v>10</v>
      </c>
      <c r="I65" s="58" t="n">
        <f aca="false">I66</f>
        <v>0</v>
      </c>
      <c r="J65" s="48" t="n">
        <f aca="false">(I65/H65)*100%</f>
        <v>0</v>
      </c>
    </row>
    <row r="66" customFormat="false" ht="14.1" hidden="false" customHeight="true" outlineLevel="0" collapsed="false">
      <c r="A66" s="55" t="s">
        <v>127</v>
      </c>
      <c r="B66" s="57" t="s">
        <v>77</v>
      </c>
      <c r="C66" s="57" t="s">
        <v>128</v>
      </c>
      <c r="D66" s="71"/>
      <c r="E66" s="72"/>
      <c r="F66" s="58" t="n">
        <f aca="false">F67</f>
        <v>10</v>
      </c>
      <c r="G66" s="58" t="n">
        <f aca="false">G67</f>
        <v>10</v>
      </c>
      <c r="H66" s="58" t="n">
        <f aca="false">H67</f>
        <v>10</v>
      </c>
      <c r="I66" s="58" t="n">
        <f aca="false">I67</f>
        <v>0</v>
      </c>
      <c r="J66" s="52"/>
    </row>
    <row r="67" customFormat="false" ht="14.1" hidden="false" customHeight="true" outlineLevel="0" collapsed="false">
      <c r="A67" s="49" t="s">
        <v>129</v>
      </c>
      <c r="B67" s="53" t="s">
        <v>77</v>
      </c>
      <c r="C67" s="53" t="s">
        <v>128</v>
      </c>
      <c r="D67" s="67" t="s">
        <v>130</v>
      </c>
      <c r="E67" s="73"/>
      <c r="F67" s="51" t="n">
        <f aca="false">F68</f>
        <v>10</v>
      </c>
      <c r="G67" s="51" t="n">
        <f aca="false">G68</f>
        <v>10</v>
      </c>
      <c r="H67" s="51" t="n">
        <f aca="false">H68</f>
        <v>10</v>
      </c>
      <c r="I67" s="51" t="n">
        <f aca="false">I68</f>
        <v>0</v>
      </c>
      <c r="J67" s="52"/>
    </row>
    <row r="68" customFormat="false" ht="14.1" hidden="false" customHeight="true" outlineLevel="0" collapsed="false">
      <c r="A68" s="49" t="s">
        <v>86</v>
      </c>
      <c r="B68" s="53" t="s">
        <v>77</v>
      </c>
      <c r="C68" s="53" t="s">
        <v>128</v>
      </c>
      <c r="D68" s="67" t="s">
        <v>130</v>
      </c>
      <c r="E68" s="73" t="n">
        <v>200</v>
      </c>
      <c r="F68" s="51" t="n">
        <f aca="false">F69</f>
        <v>10</v>
      </c>
      <c r="G68" s="51" t="n">
        <f aca="false">G69</f>
        <v>10</v>
      </c>
      <c r="H68" s="51" t="n">
        <f aca="false">H69</f>
        <v>10</v>
      </c>
      <c r="I68" s="51" t="n">
        <f aca="false">I69</f>
        <v>0</v>
      </c>
      <c r="J68" s="52"/>
    </row>
    <row r="69" customFormat="false" ht="14.1" hidden="false" customHeight="true" outlineLevel="0" collapsed="false">
      <c r="A69" s="59" t="s">
        <v>89</v>
      </c>
      <c r="B69" s="53" t="s">
        <v>77</v>
      </c>
      <c r="C69" s="53" t="s">
        <v>128</v>
      </c>
      <c r="D69" s="67" t="s">
        <v>130</v>
      </c>
      <c r="E69" s="50" t="n">
        <v>240</v>
      </c>
      <c r="F69" s="51" t="n">
        <f aca="false">F70</f>
        <v>10</v>
      </c>
      <c r="G69" s="51" t="n">
        <f aca="false">G70</f>
        <v>10</v>
      </c>
      <c r="H69" s="51" t="n">
        <f aca="false">H70</f>
        <v>10</v>
      </c>
      <c r="I69" s="51" t="n">
        <f aca="false">I70</f>
        <v>0</v>
      </c>
      <c r="J69" s="52"/>
    </row>
    <row r="70" customFormat="false" ht="14.1" hidden="false" customHeight="true" outlineLevel="0" collapsed="false">
      <c r="A70" s="64" t="s">
        <v>92</v>
      </c>
      <c r="B70" s="53" t="s">
        <v>77</v>
      </c>
      <c r="C70" s="53" t="s">
        <v>128</v>
      </c>
      <c r="D70" s="67" t="s">
        <v>130</v>
      </c>
      <c r="E70" s="50" t="n">
        <v>244</v>
      </c>
      <c r="F70" s="51" t="n">
        <v>10</v>
      </c>
      <c r="G70" s="51" t="n">
        <v>10</v>
      </c>
      <c r="H70" s="51" t="n">
        <v>10</v>
      </c>
      <c r="I70" s="54" t="n">
        <v>0</v>
      </c>
      <c r="J70" s="52"/>
    </row>
    <row r="71" customFormat="false" ht="14.1" hidden="false" customHeight="true" outlineLevel="0" collapsed="false">
      <c r="A71" s="45" t="s">
        <v>131</v>
      </c>
      <c r="B71" s="46" t="s">
        <v>128</v>
      </c>
      <c r="C71" s="46" t="s">
        <v>67</v>
      </c>
      <c r="D71" s="46" t="s">
        <v>68</v>
      </c>
      <c r="E71" s="46" t="s">
        <v>69</v>
      </c>
      <c r="F71" s="47" t="n">
        <f aca="false">F74</f>
        <v>24</v>
      </c>
      <c r="G71" s="47" t="n">
        <f aca="false">G74</f>
        <v>37.7</v>
      </c>
      <c r="H71" s="47" t="n">
        <f aca="false">H74</f>
        <v>47.7</v>
      </c>
      <c r="I71" s="47" t="n">
        <f aca="false">I74</f>
        <v>39</v>
      </c>
      <c r="J71" s="48" t="n">
        <f aca="false">(I71/H71)*100%</f>
        <v>0.817610062893082</v>
      </c>
    </row>
    <row r="72" customFormat="false" ht="14.1" hidden="false" customHeight="true" outlineLevel="0" collapsed="false">
      <c r="A72" s="55" t="s">
        <v>132</v>
      </c>
      <c r="B72" s="57" t="s">
        <v>128</v>
      </c>
      <c r="C72" s="57" t="s">
        <v>71</v>
      </c>
      <c r="D72" s="74"/>
      <c r="E72" s="50"/>
      <c r="F72" s="51" t="n">
        <f aca="false">F73</f>
        <v>24</v>
      </c>
      <c r="G72" s="51" t="n">
        <f aca="false">G73</f>
        <v>37.7</v>
      </c>
      <c r="H72" s="51" t="n">
        <f aca="false">H73</f>
        <v>47.7</v>
      </c>
      <c r="I72" s="51" t="n">
        <f aca="false">I73</f>
        <v>39</v>
      </c>
      <c r="J72" s="52"/>
    </row>
    <row r="73" customFormat="false" ht="14.1" hidden="false" customHeight="true" outlineLevel="0" collapsed="false">
      <c r="A73" s="49" t="s">
        <v>86</v>
      </c>
      <c r="B73" s="53" t="s">
        <v>128</v>
      </c>
      <c r="C73" s="53" t="s">
        <v>71</v>
      </c>
      <c r="D73" s="75" t="s">
        <v>133</v>
      </c>
      <c r="E73" s="50" t="n">
        <v>200</v>
      </c>
      <c r="F73" s="51" t="n">
        <f aca="false">F74</f>
        <v>24</v>
      </c>
      <c r="G73" s="51" t="n">
        <f aca="false">G74</f>
        <v>37.7</v>
      </c>
      <c r="H73" s="51" t="n">
        <f aca="false">H74</f>
        <v>47.7</v>
      </c>
      <c r="I73" s="51" t="n">
        <f aca="false">I74</f>
        <v>39</v>
      </c>
      <c r="J73" s="52"/>
    </row>
    <row r="74" customFormat="false" ht="14.1" hidden="false" customHeight="true" outlineLevel="0" collapsed="false">
      <c r="A74" s="59" t="s">
        <v>89</v>
      </c>
      <c r="B74" s="53" t="s">
        <v>128</v>
      </c>
      <c r="C74" s="53" t="s">
        <v>71</v>
      </c>
      <c r="D74" s="75" t="s">
        <v>133</v>
      </c>
      <c r="E74" s="50" t="n">
        <v>240</v>
      </c>
      <c r="F74" s="51" t="n">
        <f aca="false">F75+F76</f>
        <v>24</v>
      </c>
      <c r="G74" s="51" t="n">
        <f aca="false">G75+G76</f>
        <v>37.7</v>
      </c>
      <c r="H74" s="51" t="n">
        <f aca="false">H75+H76</f>
        <v>47.7</v>
      </c>
      <c r="I74" s="51" t="n">
        <f aca="false">I75+I76</f>
        <v>39</v>
      </c>
      <c r="J74" s="52"/>
    </row>
    <row r="75" customFormat="false" ht="14.1" hidden="false" customHeight="true" outlineLevel="0" collapsed="false">
      <c r="A75" s="64" t="s">
        <v>92</v>
      </c>
      <c r="B75" s="53" t="s">
        <v>128</v>
      </c>
      <c r="C75" s="53" t="s">
        <v>71</v>
      </c>
      <c r="D75" s="75" t="s">
        <v>133</v>
      </c>
      <c r="E75" s="50" t="n">
        <v>244</v>
      </c>
      <c r="F75" s="51" t="n">
        <v>10</v>
      </c>
      <c r="G75" s="51" t="n">
        <v>10</v>
      </c>
      <c r="H75" s="51" t="n">
        <v>0</v>
      </c>
      <c r="I75" s="54" t="n">
        <v>0</v>
      </c>
      <c r="J75" s="52"/>
    </row>
    <row r="76" customFormat="false" ht="14.1" hidden="false" customHeight="true" outlineLevel="0" collapsed="false">
      <c r="A76" s="49" t="s">
        <v>94</v>
      </c>
      <c r="B76" s="94" t="s">
        <v>128</v>
      </c>
      <c r="C76" s="94" t="s">
        <v>71</v>
      </c>
      <c r="D76" s="95" t="s">
        <v>133</v>
      </c>
      <c r="E76" s="15" t="n">
        <v>247</v>
      </c>
      <c r="F76" s="51" t="n">
        <v>14</v>
      </c>
      <c r="G76" s="51" t="n">
        <v>27.7</v>
      </c>
      <c r="H76" s="51" t="n">
        <v>47.7</v>
      </c>
      <c r="I76" s="54" t="n">
        <v>39</v>
      </c>
      <c r="J76" s="52"/>
    </row>
    <row r="77" s="92" customFormat="true" ht="14.1" hidden="false" customHeight="true" outlineLevel="0" collapsed="false">
      <c r="A77" s="76" t="s">
        <v>134</v>
      </c>
      <c r="B77" s="77" t="n">
        <v>11</v>
      </c>
      <c r="C77" s="78"/>
      <c r="D77" s="79"/>
      <c r="E77" s="50"/>
      <c r="F77" s="58" t="n">
        <f aca="false">F78</f>
        <v>20</v>
      </c>
      <c r="G77" s="58" t="n">
        <f aca="false">G78</f>
        <v>20</v>
      </c>
      <c r="H77" s="58" t="n">
        <f aca="false">H78</f>
        <v>20</v>
      </c>
      <c r="I77" s="58" t="n">
        <f aca="false">I78</f>
        <v>3</v>
      </c>
      <c r="J77" s="48" t="n">
        <f aca="false">(I77/H77)*100%</f>
        <v>0.15</v>
      </c>
    </row>
    <row r="78" s="93" customFormat="true" ht="14.1" hidden="false" customHeight="true" outlineLevel="0" collapsed="false">
      <c r="A78" s="49" t="s">
        <v>86</v>
      </c>
      <c r="B78" s="79" t="n">
        <v>11</v>
      </c>
      <c r="C78" s="78" t="s">
        <v>66</v>
      </c>
      <c r="D78" s="79" t="s">
        <v>135</v>
      </c>
      <c r="E78" s="50" t="n">
        <v>200</v>
      </c>
      <c r="F78" s="51" t="n">
        <f aca="false">F79</f>
        <v>20</v>
      </c>
      <c r="G78" s="51" t="n">
        <f aca="false">G79</f>
        <v>20</v>
      </c>
      <c r="H78" s="51" t="n">
        <f aca="false">H79</f>
        <v>20</v>
      </c>
      <c r="I78" s="51" t="n">
        <f aca="false">I79</f>
        <v>3</v>
      </c>
      <c r="J78" s="52"/>
    </row>
    <row r="79" customFormat="false" ht="14.1" hidden="false" customHeight="true" outlineLevel="0" collapsed="false">
      <c r="A79" s="59" t="s">
        <v>89</v>
      </c>
      <c r="B79" s="79" t="n">
        <v>11</v>
      </c>
      <c r="C79" s="78" t="s">
        <v>66</v>
      </c>
      <c r="D79" s="79" t="s">
        <v>135</v>
      </c>
      <c r="E79" s="79" t="n">
        <v>240</v>
      </c>
      <c r="F79" s="80" t="n">
        <f aca="false">F80</f>
        <v>20</v>
      </c>
      <c r="G79" s="80" t="n">
        <f aca="false">G80</f>
        <v>20</v>
      </c>
      <c r="H79" s="80" t="n">
        <f aca="false">H80</f>
        <v>20</v>
      </c>
      <c r="I79" s="80" t="n">
        <f aca="false">I80</f>
        <v>3</v>
      </c>
      <c r="J79" s="52"/>
    </row>
    <row r="80" customFormat="false" ht="14.1" hidden="false" customHeight="true" outlineLevel="0" collapsed="false">
      <c r="A80" s="64" t="s">
        <v>92</v>
      </c>
      <c r="B80" s="79" t="n">
        <v>11</v>
      </c>
      <c r="C80" s="78" t="s">
        <v>66</v>
      </c>
      <c r="D80" s="79" t="s">
        <v>135</v>
      </c>
      <c r="E80" s="79" t="n">
        <v>244</v>
      </c>
      <c r="F80" s="80" t="n">
        <v>20</v>
      </c>
      <c r="G80" s="80" t="n">
        <v>20</v>
      </c>
      <c r="H80" s="80" t="n">
        <v>20</v>
      </c>
      <c r="I80" s="54" t="n">
        <v>3</v>
      </c>
      <c r="J80" s="52"/>
    </row>
    <row r="81" customFormat="false" ht="14.1" hidden="false" customHeight="true" outlineLevel="0" collapsed="false">
      <c r="A81" s="76" t="s">
        <v>136</v>
      </c>
      <c r="B81" s="77" t="n">
        <v>12</v>
      </c>
      <c r="C81" s="81"/>
      <c r="D81" s="77"/>
      <c r="E81" s="77"/>
      <c r="F81" s="82" t="n">
        <f aca="false">F82</f>
        <v>5</v>
      </c>
      <c r="G81" s="82" t="n">
        <f aca="false">G82</f>
        <v>5</v>
      </c>
      <c r="H81" s="82" t="n">
        <f aca="false">H82</f>
        <v>5</v>
      </c>
      <c r="I81" s="82" t="n">
        <f aca="false">I82</f>
        <v>0</v>
      </c>
      <c r="J81" s="48" t="n">
        <f aca="false">(I81/H81)*100%</f>
        <v>0</v>
      </c>
    </row>
    <row r="82" customFormat="false" ht="12.75" hidden="false" customHeight="false" outlineLevel="0" collapsed="false">
      <c r="A82" s="96" t="s">
        <v>137</v>
      </c>
      <c r="B82" s="79" t="n">
        <v>12</v>
      </c>
      <c r="C82" s="78" t="s">
        <v>115</v>
      </c>
      <c r="D82" s="79" t="s">
        <v>138</v>
      </c>
      <c r="E82" s="79"/>
      <c r="F82" s="84" t="n">
        <f aca="false">F83</f>
        <v>5</v>
      </c>
      <c r="G82" s="84" t="n">
        <f aca="false">G83</f>
        <v>5</v>
      </c>
      <c r="H82" s="84" t="n">
        <f aca="false">H83</f>
        <v>5</v>
      </c>
      <c r="I82" s="84" t="n">
        <f aca="false">I83</f>
        <v>0</v>
      </c>
      <c r="J82" s="52"/>
    </row>
    <row r="83" customFormat="false" ht="12.75" hidden="false" customHeight="false" outlineLevel="0" collapsed="false">
      <c r="A83" s="49" t="s">
        <v>86</v>
      </c>
      <c r="B83" s="79" t="n">
        <v>12</v>
      </c>
      <c r="C83" s="78" t="s">
        <v>115</v>
      </c>
      <c r="D83" s="79" t="s">
        <v>139</v>
      </c>
      <c r="E83" s="79" t="n">
        <v>200</v>
      </c>
      <c r="F83" s="84" t="n">
        <f aca="false">F84</f>
        <v>5</v>
      </c>
      <c r="G83" s="84" t="n">
        <f aca="false">G84</f>
        <v>5</v>
      </c>
      <c r="H83" s="84" t="n">
        <f aca="false">H84</f>
        <v>5</v>
      </c>
      <c r="I83" s="84" t="n">
        <f aca="false">I84</f>
        <v>0</v>
      </c>
      <c r="J83" s="52"/>
    </row>
    <row r="84" customFormat="false" ht="12.75" hidden="false" customHeight="false" outlineLevel="0" collapsed="false">
      <c r="A84" s="59" t="s">
        <v>89</v>
      </c>
      <c r="B84" s="79" t="n">
        <v>12</v>
      </c>
      <c r="C84" s="78" t="s">
        <v>115</v>
      </c>
      <c r="D84" s="79" t="s">
        <v>138</v>
      </c>
      <c r="E84" s="79" t="n">
        <v>240</v>
      </c>
      <c r="F84" s="80" t="n">
        <f aca="false">F85</f>
        <v>5</v>
      </c>
      <c r="G84" s="80" t="n">
        <f aca="false">G85</f>
        <v>5</v>
      </c>
      <c r="H84" s="80" t="n">
        <f aca="false">H85</f>
        <v>5</v>
      </c>
      <c r="I84" s="80" t="n">
        <f aca="false">I85</f>
        <v>0</v>
      </c>
      <c r="J84" s="52"/>
    </row>
    <row r="85" customFormat="false" ht="12.75" hidden="false" customHeight="false" outlineLevel="0" collapsed="false">
      <c r="A85" s="64" t="s">
        <v>92</v>
      </c>
      <c r="B85" s="79" t="n">
        <v>12</v>
      </c>
      <c r="C85" s="78" t="s">
        <v>115</v>
      </c>
      <c r="D85" s="79" t="s">
        <v>138</v>
      </c>
      <c r="E85" s="79" t="n">
        <v>244</v>
      </c>
      <c r="F85" s="80" t="n">
        <v>5</v>
      </c>
      <c r="G85" s="80" t="n">
        <v>5</v>
      </c>
      <c r="H85" s="80" t="n">
        <v>5</v>
      </c>
      <c r="I85" s="54" t="n">
        <v>0</v>
      </c>
      <c r="J85" s="52"/>
    </row>
    <row r="86" customFormat="false" ht="12.75" hidden="false" customHeight="false" outlineLevel="0" collapsed="false">
      <c r="A86" s="85" t="s">
        <v>140</v>
      </c>
      <c r="B86" s="79"/>
      <c r="C86" s="79"/>
      <c r="D86" s="86"/>
      <c r="E86" s="86"/>
      <c r="F86" s="87" t="n">
        <f aca="false">F14+F50+F60+F65+F71+F77+F81</f>
        <v>5598</v>
      </c>
      <c r="G86" s="87" t="n">
        <f aca="false">G14+G50+G60+G65+G71+G77+G81</f>
        <v>5611.7</v>
      </c>
      <c r="H86" s="87" t="n">
        <f aca="false">H14+H50+H60+H65+H71+H77+H81</f>
        <v>5611.7</v>
      </c>
      <c r="I86" s="87" t="n">
        <f aca="false">I14+I50+I60+I65+I71+I77+I81</f>
        <v>2436.3</v>
      </c>
      <c r="J86" s="48" t="n">
        <f aca="false">(I86/H86)*100%</f>
        <v>0.434146515316214</v>
      </c>
    </row>
    <row r="87" customFormat="false" ht="12.75" hidden="false" customHeight="false" outlineLevel="0" collapsed="false">
      <c r="G87" s="97"/>
      <c r="H87" s="97"/>
      <c r="I87" s="97"/>
    </row>
  </sheetData>
  <mergeCells count="27">
    <mergeCell ref="A1:E1"/>
    <mergeCell ref="F1:J1"/>
    <mergeCell ref="A2:E2"/>
    <mergeCell ref="F2:J2"/>
    <mergeCell ref="A3:E3"/>
    <mergeCell ref="F3:J3"/>
    <mergeCell ref="A4:E4"/>
    <mergeCell ref="F4:J4"/>
    <mergeCell ref="A5:E5"/>
    <mergeCell ref="F5:J5"/>
    <mergeCell ref="A6:E6"/>
    <mergeCell ref="F6:J6"/>
    <mergeCell ref="A7:E7"/>
    <mergeCell ref="F7:J7"/>
    <mergeCell ref="A8:E8"/>
    <mergeCell ref="F8:J8"/>
    <mergeCell ref="A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24-07-23T03:02:15Z</cp:lastPrinted>
  <dcterms:modified xsi:type="dcterms:W3CDTF">2024-07-23T03:02:47Z</dcterms:modified>
  <cp:revision>0</cp:revision>
  <dc:subject/>
  <dc:title/>
</cp:coreProperties>
</file>