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03">
  <si>
    <t xml:space="preserve">Приложение № 1</t>
  </si>
  <si>
    <t xml:space="preserve">к   решению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4 год  </t>
  </si>
  <si>
    <t xml:space="preserve">и на плановый период 2025 и 2026 годов"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3 г. № _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4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 решению Хурала представителей </t>
  </si>
  <si>
    <t xml:space="preserve">и на плановый период 2025 и 2026годов"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" _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3 г. № _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сельского поселения                                                                                         сумон Шуурмакский Тес-Хемского кожууна  Республики Тыва                                                                                           на плановый период 2025 и 2026 годов</t>
  </si>
  <si>
    <t xml:space="preserve">(тыс.руб.)</t>
  </si>
  <si>
    <t xml:space="preserve">Сумма на плановый период</t>
  </si>
  <si>
    <t xml:space="preserve">2025 год</t>
  </si>
  <si>
    <t xml:space="preserve">2026 год</t>
  </si>
  <si>
    <t xml:space="preserve">Приложение № 3</t>
  </si>
  <si>
    <t xml:space="preserve"> сельского поселения сумона Шуурмак</t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Тес-Хемского кожууна Республики Тыва на 2024 год и</t>
  </si>
  <si>
    <t xml:space="preserve"> на плановый период 2025 и 2026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к решению Хурала представителей </t>
  </si>
  <si>
    <t xml:space="preserve">сельского поселения сумона Шуурмак 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_ 2023 г. № _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__</t>
    </r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4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5 и 2026 годов</t>
  </si>
  <si>
    <t xml:space="preserve">(в тыс.рублях)</t>
  </si>
  <si>
    <t xml:space="preserve">Сумма  на плановый период</t>
  </si>
  <si>
    <t xml:space="preserve">Приложение № 6</t>
  </si>
  <si>
    <t xml:space="preserve">Тес-Хемского кожууна Республики Тыва  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4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Администрация сельского поселения сумона Шуурмак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7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Тес-Хемского кожууна Республики Тыва на плановый период 2025 и 2026 годов</t>
  </si>
  <si>
    <t xml:space="preserve">Приложение № 8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4 год</t>
  </si>
  <si>
    <t xml:space="preserve">Приложение № 9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  Тес-Хемского кожууна Республики Тыва  на плановый период  2025 и 2026 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9" activeCellId="0" sqref="C2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2" hidden="false" customHeight="true" outlineLevel="0" collapsed="false">
      <c r="A5" s="5" t="s">
        <v>4</v>
      </c>
      <c r="B5" s="5"/>
      <c r="C5" s="5"/>
      <c r="D5" s="4"/>
    </row>
    <row r="6" customFormat="false" ht="12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2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5598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5598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10" activeCellId="0" sqref="B1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36</v>
      </c>
      <c r="B2" s="3"/>
      <c r="C2" s="3"/>
      <c r="D2" s="3"/>
    </row>
    <row r="3" customFormat="false" ht="12" hidden="false" customHeight="true" outlineLevel="0" collapsed="false">
      <c r="A3" s="3" t="s">
        <v>2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2" hidden="false" customHeight="true" outlineLevel="0" collapsed="false">
      <c r="A6" s="3" t="s">
        <v>5</v>
      </c>
      <c r="B6" s="3"/>
      <c r="C6" s="3"/>
      <c r="D6" s="3"/>
    </row>
    <row r="7" customFormat="false" ht="12" hidden="false" customHeight="true" outlineLevel="0" collapsed="false">
      <c r="A7" s="3" t="s">
        <v>6</v>
      </c>
      <c r="B7" s="3"/>
      <c r="C7" s="3"/>
      <c r="D7" s="3"/>
    </row>
    <row r="8" customFormat="false" ht="12" hidden="false" customHeight="true" outlineLevel="0" collapsed="false">
      <c r="A8" s="5" t="s">
        <v>37</v>
      </c>
      <c r="B8" s="5"/>
      <c r="C8" s="5"/>
      <c r="D8" s="5"/>
    </row>
    <row r="9" customFormat="false" ht="12" hidden="false" customHeight="true" outlineLevel="0" collapsed="false">
      <c r="A9" s="5" t="s">
        <v>38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6.5" hidden="false" customHeight="true" outlineLevel="0" collapsed="false">
      <c r="A16" s="8" t="s">
        <v>39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40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41</v>
      </c>
      <c r="D18" s="11"/>
    </row>
    <row r="19" customFormat="false" ht="15.75" hidden="false" customHeight="true" outlineLevel="0" collapsed="false">
      <c r="A19" s="11"/>
      <c r="B19" s="11"/>
      <c r="C19" s="14" t="s">
        <v>42</v>
      </c>
      <c r="D19" s="22" t="s">
        <v>43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5600.7</v>
      </c>
      <c r="D26" s="23" t="n">
        <v>5665.9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5600.7</v>
      </c>
      <c r="D29" s="23" t="n">
        <v>5665.9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" hidden="false" customHeight="true" outlineLevel="0" collapsed="false">
      <c r="A1" s="2" t="s">
        <v>44</v>
      </c>
      <c r="B1" s="2"/>
    </row>
    <row r="2" customFormat="false" ht="12" hidden="false" customHeight="true" outlineLevel="0" collapsed="false">
      <c r="A2" s="3" t="s">
        <v>1</v>
      </c>
      <c r="B2" s="3"/>
    </row>
    <row r="3" customFormat="false" ht="12" hidden="false" customHeight="true" outlineLevel="0" collapsed="false">
      <c r="A3" s="3" t="s">
        <v>45</v>
      </c>
      <c r="B3" s="3"/>
    </row>
    <row r="4" customFormat="false" ht="12" hidden="false" customHeight="true" outlineLevel="0" collapsed="false">
      <c r="A4" s="3" t="s">
        <v>3</v>
      </c>
      <c r="B4" s="3"/>
    </row>
    <row r="5" customFormat="false" ht="12" hidden="false" customHeight="true" outlineLevel="0" collapsed="false">
      <c r="A5" s="5" t="s">
        <v>4</v>
      </c>
      <c r="B5" s="5"/>
    </row>
    <row r="6" customFormat="false" ht="12" hidden="false" customHeight="true" outlineLevel="0" collapsed="false">
      <c r="A6" s="3" t="s">
        <v>5</v>
      </c>
      <c r="B6" s="3"/>
    </row>
    <row r="7" customFormat="false" ht="12" hidden="false" customHeight="true" outlineLevel="0" collapsed="false">
      <c r="A7" s="3" t="s">
        <v>6</v>
      </c>
      <c r="B7" s="3"/>
    </row>
    <row r="8" customFormat="false" ht="12" hidden="false" customHeight="true" outlineLevel="0" collapsed="false">
      <c r="A8" s="5" t="s">
        <v>7</v>
      </c>
      <c r="B8" s="5"/>
    </row>
    <row r="9" customFormat="false" ht="12" hidden="false" customHeight="true" outlineLevel="0" collapsed="false">
      <c r="A9" s="5" t="s">
        <v>8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5.75" hidden="false" customHeight="false" outlineLevel="0" collapsed="false">
      <c r="A14" s="24" t="s">
        <v>46</v>
      </c>
      <c r="B14" s="24"/>
    </row>
    <row r="15" customFormat="false" ht="15.75" hidden="false" customHeight="false" outlineLevel="0" collapsed="false">
      <c r="A15" s="24" t="s">
        <v>47</v>
      </c>
      <c r="B15" s="24"/>
    </row>
    <row r="16" customFormat="false" ht="15.75" hidden="false" customHeight="true" outlineLevel="0" collapsed="false">
      <c r="A16" s="24" t="s">
        <v>48</v>
      </c>
      <c r="B16" s="24"/>
    </row>
    <row r="17" customFormat="false" ht="15.75" hidden="false" customHeight="true" outlineLevel="0" collapsed="false">
      <c r="A17" s="25" t="s">
        <v>49</v>
      </c>
      <c r="B17" s="25"/>
    </row>
    <row r="18" customFormat="false" ht="26.25" hidden="false" customHeight="true" outlineLevel="0" collapsed="false">
      <c r="A18" s="26"/>
      <c r="B18" s="27" t="s">
        <v>50</v>
      </c>
    </row>
    <row r="19" customFormat="false" ht="54.75" hidden="false" customHeight="true" outlineLevel="0" collapsed="false">
      <c r="A19" s="28" t="s">
        <v>51</v>
      </c>
      <c r="B19" s="29" t="s">
        <v>52</v>
      </c>
    </row>
    <row r="20" customFormat="false" ht="15" hidden="false" customHeight="false" outlineLevel="0" collapsed="false">
      <c r="A20" s="30" t="n">
        <v>1</v>
      </c>
      <c r="B20" s="30" t="n">
        <v>2</v>
      </c>
    </row>
    <row r="21" customFormat="false" ht="33" hidden="false" customHeight="true" outlineLevel="0" collapsed="false">
      <c r="A21" s="31" t="s">
        <v>53</v>
      </c>
      <c r="B21" s="32"/>
    </row>
    <row r="22" customFormat="false" ht="30" hidden="true" customHeight="true" outlineLevel="0" collapsed="false">
      <c r="A22" s="33" t="s">
        <v>54</v>
      </c>
      <c r="B22" s="34" t="n">
        <v>100</v>
      </c>
    </row>
    <row r="23" customFormat="false" ht="20.25" hidden="true" customHeight="true" outlineLevel="0" collapsed="false">
      <c r="A23" s="35" t="s">
        <v>55</v>
      </c>
      <c r="B23" s="34"/>
    </row>
    <row r="24" customFormat="false" ht="32.25" hidden="false" customHeight="true" outlineLevel="0" collapsed="false">
      <c r="A24" s="33" t="s">
        <v>56</v>
      </c>
      <c r="B24" s="34" t="n">
        <v>100</v>
      </c>
    </row>
    <row r="25" customFormat="false" ht="27" hidden="false" customHeight="true" outlineLevel="0" collapsed="false">
      <c r="A25" s="33" t="s">
        <v>57</v>
      </c>
      <c r="B25" s="34" t="n">
        <v>100</v>
      </c>
    </row>
    <row r="26" customFormat="false" ht="26.25" hidden="false" customHeight="true" outlineLevel="0" collapsed="false">
      <c r="A26" s="36" t="s">
        <v>58</v>
      </c>
      <c r="B26" s="34"/>
    </row>
    <row r="27" customFormat="false" ht="21" hidden="false" customHeight="true" outlineLevel="0" collapsed="false">
      <c r="A27" s="33" t="s">
        <v>59</v>
      </c>
      <c r="B27" s="34" t="n">
        <v>100</v>
      </c>
    </row>
    <row r="28" customFormat="false" ht="23.25" hidden="false" customHeight="true" outlineLevel="0" collapsed="false">
      <c r="A28" s="33" t="s">
        <v>60</v>
      </c>
      <c r="B28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2" hidden="false" customHeight="true" outlineLevel="0" collapsed="false">
      <c r="A1" s="38"/>
      <c r="B1" s="2" t="s">
        <v>61</v>
      </c>
      <c r="C1" s="2"/>
      <c r="D1" s="39"/>
      <c r="E1" s="40"/>
    </row>
    <row r="2" customFormat="false" ht="12" hidden="false" customHeight="true" outlineLevel="0" collapsed="false">
      <c r="A2" s="38"/>
      <c r="B2" s="3" t="s">
        <v>62</v>
      </c>
      <c r="C2" s="3"/>
      <c r="D2" s="40"/>
      <c r="F2" s="40"/>
    </row>
    <row r="3" customFormat="false" ht="12" hidden="false" customHeight="true" outlineLevel="0" collapsed="false">
      <c r="A3" s="38"/>
      <c r="B3" s="3" t="s">
        <v>63</v>
      </c>
      <c r="C3" s="3"/>
      <c r="D3" s="40"/>
      <c r="F3" s="40"/>
    </row>
    <row r="4" customFormat="false" ht="12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2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2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64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65</v>
      </c>
      <c r="B14" s="43"/>
      <c r="C14" s="43"/>
    </row>
    <row r="15" customFormat="false" ht="12.7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6</v>
      </c>
      <c r="B16" s="46" t="s">
        <v>67</v>
      </c>
      <c r="C16" s="46" t="s">
        <v>68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1" customFormat="true" ht="12.75" hidden="false" customHeight="false" outlineLevel="0" collapsed="false">
      <c r="A18" s="46" t="s">
        <v>69</v>
      </c>
      <c r="B18" s="46" t="s">
        <v>70</v>
      </c>
      <c r="C18" s="50" t="n">
        <f aca="false">C19+C23++C29+C21+C27</f>
        <v>400</v>
      </c>
    </row>
    <row r="19" s="51" customFormat="true" ht="12.75" hidden="false" customHeight="false" outlineLevel="0" collapsed="false">
      <c r="A19" s="46" t="s">
        <v>71</v>
      </c>
      <c r="B19" s="46" t="s">
        <v>72</v>
      </c>
      <c r="C19" s="50" t="n">
        <f aca="false">C20</f>
        <v>130</v>
      </c>
    </row>
    <row r="20" s="51" customFormat="true" ht="12.75" hidden="false" customHeight="false" outlineLevel="0" collapsed="false">
      <c r="A20" s="52" t="s">
        <v>73</v>
      </c>
      <c r="B20" s="52" t="s">
        <v>74</v>
      </c>
      <c r="C20" s="53" t="n">
        <v>130</v>
      </c>
    </row>
    <row r="21" s="51" customFormat="true" ht="12.75" hidden="false" customHeight="false" outlineLevel="0" collapsed="false">
      <c r="A21" s="46" t="s">
        <v>75</v>
      </c>
      <c r="B21" s="46" t="s">
        <v>76</v>
      </c>
      <c r="C21" s="50" t="n">
        <f aca="false">C22</f>
        <v>4</v>
      </c>
    </row>
    <row r="22" s="51" customFormat="true" ht="12.75" hidden="false" customHeight="false" outlineLevel="0" collapsed="false">
      <c r="A22" s="54" t="s">
        <v>77</v>
      </c>
      <c r="B22" s="52" t="s">
        <v>78</v>
      </c>
      <c r="C22" s="53" t="n">
        <v>4</v>
      </c>
    </row>
    <row r="23" s="51" customFormat="true" ht="12.75" hidden="false" customHeight="false" outlineLevel="0" collapsed="false">
      <c r="A23" s="46" t="s">
        <v>79</v>
      </c>
      <c r="B23" s="46" t="s">
        <v>80</v>
      </c>
      <c r="C23" s="50" t="n">
        <f aca="false">C24+C26</f>
        <v>240</v>
      </c>
    </row>
    <row r="24" s="51" customFormat="true" ht="12.75" hidden="false" customHeight="true" outlineLevel="0" collapsed="false">
      <c r="A24" s="52" t="s">
        <v>81</v>
      </c>
      <c r="B24" s="52" t="s">
        <v>82</v>
      </c>
      <c r="C24" s="53" t="n">
        <v>25</v>
      </c>
    </row>
    <row r="25" s="51" customFormat="true" ht="14.25" hidden="true" customHeight="true" outlineLevel="0" collapsed="false">
      <c r="A25" s="52"/>
      <c r="B25" s="52"/>
      <c r="C25" s="53"/>
    </row>
    <row r="26" s="51" customFormat="true" ht="14.25" hidden="false" customHeight="true" outlineLevel="0" collapsed="false">
      <c r="A26" s="52" t="s">
        <v>83</v>
      </c>
      <c r="B26" s="52" t="s">
        <v>84</v>
      </c>
      <c r="C26" s="53" t="n">
        <v>215</v>
      </c>
    </row>
    <row r="27" s="51" customFormat="true" ht="27.75" hidden="false" customHeight="true" outlineLevel="0" collapsed="false">
      <c r="A27" s="46" t="s">
        <v>85</v>
      </c>
      <c r="B27" s="36" t="s">
        <v>86</v>
      </c>
      <c r="C27" s="55" t="n">
        <f aca="false">C28</f>
        <v>2</v>
      </c>
    </row>
    <row r="28" customFormat="false" ht="29.25" hidden="false" customHeight="true" outlineLevel="0" collapsed="false">
      <c r="A28" s="52" t="s">
        <v>87</v>
      </c>
      <c r="B28" s="56" t="s">
        <v>88</v>
      </c>
      <c r="C28" s="57" t="n">
        <v>2</v>
      </c>
    </row>
    <row r="29" s="59" customFormat="true" ht="16.5" hidden="false" customHeight="true" outlineLevel="0" collapsed="false">
      <c r="A29" s="46" t="s">
        <v>89</v>
      </c>
      <c r="B29" s="58" t="s">
        <v>90</v>
      </c>
      <c r="C29" s="55" t="n">
        <f aca="false">C30</f>
        <v>24</v>
      </c>
    </row>
    <row r="30" s="62" customFormat="true" ht="12.75" hidden="false" customHeight="false" outlineLevel="0" collapsed="false">
      <c r="A30" s="52" t="s">
        <v>91</v>
      </c>
      <c r="B30" s="60" t="s">
        <v>92</v>
      </c>
      <c r="C30" s="61" t="n">
        <v>24</v>
      </c>
    </row>
    <row r="31" s="65" customFormat="true" ht="26.25" hidden="false" customHeight="true" outlineLevel="0" collapsed="false">
      <c r="A31" s="46" t="s">
        <v>93</v>
      </c>
      <c r="B31" s="63" t="s">
        <v>94</v>
      </c>
      <c r="C31" s="64" t="n">
        <f aca="false">C32+C34+C37</f>
        <v>5197.99</v>
      </c>
    </row>
    <row r="32" s="65" customFormat="true" ht="24.75" hidden="false" customHeight="true" outlineLevel="0" collapsed="false">
      <c r="A32" s="46" t="s">
        <v>95</v>
      </c>
      <c r="B32" s="63" t="s">
        <v>96</v>
      </c>
      <c r="C32" s="64" t="n">
        <v>4696.3</v>
      </c>
    </row>
    <row r="33" s="65" customFormat="true" ht="40.5" hidden="true" customHeight="true" outlineLevel="0" collapsed="false">
      <c r="A33" s="46" t="s">
        <v>97</v>
      </c>
      <c r="B33" s="63" t="s">
        <v>98</v>
      </c>
      <c r="C33" s="66"/>
    </row>
    <row r="34" s="62" customFormat="true" ht="27.75" hidden="false" customHeight="true" outlineLevel="0" collapsed="false">
      <c r="A34" s="46" t="s">
        <v>99</v>
      </c>
      <c r="B34" s="63" t="s">
        <v>100</v>
      </c>
      <c r="C34" s="64" t="n">
        <f aca="false">C35+C36</f>
        <v>188.69</v>
      </c>
    </row>
    <row r="35" s="62" customFormat="true" ht="27.75" hidden="false" customHeight="true" outlineLevel="0" collapsed="false">
      <c r="A35" s="52" t="s">
        <v>101</v>
      </c>
      <c r="B35" s="67" t="s">
        <v>102</v>
      </c>
      <c r="C35" s="68" t="n">
        <v>187.69</v>
      </c>
    </row>
    <row r="36" customFormat="false" ht="35.25" hidden="false" customHeight="true" outlineLevel="0" collapsed="false">
      <c r="A36" s="52" t="s">
        <v>103</v>
      </c>
      <c r="B36" s="69" t="s">
        <v>104</v>
      </c>
      <c r="C36" s="68" t="n">
        <v>1</v>
      </c>
    </row>
    <row r="37" customFormat="false" ht="35.25" hidden="false" customHeight="true" outlineLevel="0" collapsed="false">
      <c r="A37" s="46" t="s">
        <v>105</v>
      </c>
      <c r="B37" s="36" t="s">
        <v>106</v>
      </c>
      <c r="C37" s="64" t="n">
        <v>313</v>
      </c>
    </row>
    <row r="38" customFormat="false" ht="12.75" hidden="false" customHeight="false" outlineLevel="0" collapsed="false">
      <c r="A38" s="70"/>
      <c r="B38" s="58" t="s">
        <v>107</v>
      </c>
      <c r="C38" s="64" t="n">
        <f aca="false">C18+C31</f>
        <v>5597.99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1.56"/>
    <col collapsed="false" customWidth="false" hidden="false" outlineLevel="0" max="257" min="5" style="37" width="9.14"/>
  </cols>
  <sheetData>
    <row r="1" customFormat="false" ht="12" hidden="false" customHeight="true" outlineLevel="0" collapsed="false">
      <c r="A1" s="38"/>
      <c r="B1" s="2" t="s">
        <v>108</v>
      </c>
      <c r="C1" s="2"/>
      <c r="D1" s="2"/>
    </row>
    <row r="2" customFormat="false" ht="12" hidden="false" customHeight="true" outlineLevel="0" collapsed="false">
      <c r="A2" s="38"/>
      <c r="B2" s="3" t="s">
        <v>36</v>
      </c>
      <c r="C2" s="3"/>
      <c r="D2" s="3"/>
    </row>
    <row r="3" customFormat="false" ht="12" hidden="false" customHeight="true" outlineLevel="0" collapsed="false">
      <c r="A3" s="38"/>
      <c r="B3" s="3" t="s">
        <v>63</v>
      </c>
      <c r="C3" s="3"/>
      <c r="D3" s="3"/>
    </row>
    <row r="4" customFormat="false" ht="12" hidden="false" customHeight="true" outlineLevel="0" collapsed="false">
      <c r="A4" s="38"/>
      <c r="B4" s="3" t="s">
        <v>3</v>
      </c>
      <c r="C4" s="3"/>
      <c r="D4" s="3"/>
    </row>
    <row r="5" customFormat="false" ht="12" hidden="false" customHeight="true" outlineLevel="0" collapsed="false">
      <c r="B5" s="5" t="s">
        <v>4</v>
      </c>
      <c r="C5" s="5"/>
      <c r="D5" s="5"/>
    </row>
    <row r="6" customFormat="false" ht="12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64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09</v>
      </c>
      <c r="B14" s="43"/>
      <c r="C14" s="43"/>
      <c r="D14" s="43"/>
    </row>
    <row r="15" customFormat="false" ht="12.75" hidden="false" customHeight="false" outlineLevel="0" collapsed="false">
      <c r="A15" s="73"/>
      <c r="B15" s="73"/>
      <c r="C15" s="74" t="s">
        <v>110</v>
      </c>
      <c r="D15" s="74"/>
    </row>
    <row r="16" customFormat="false" ht="17.25" hidden="false" customHeight="true" outlineLevel="0" collapsed="false">
      <c r="A16" s="46" t="s">
        <v>66</v>
      </c>
      <c r="B16" s="46" t="s">
        <v>67</v>
      </c>
      <c r="C16" s="75" t="s">
        <v>111</v>
      </c>
      <c r="D16" s="75"/>
    </row>
    <row r="17" customFormat="false" ht="33" hidden="false" customHeight="true" outlineLevel="0" collapsed="false">
      <c r="A17" s="46"/>
      <c r="B17" s="46"/>
      <c r="C17" s="46" t="s">
        <v>42</v>
      </c>
      <c r="D17" s="46" t="s">
        <v>43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1" customFormat="true" ht="12.75" hidden="false" customHeight="false" outlineLevel="0" collapsed="false">
      <c r="A19" s="46" t="s">
        <v>69</v>
      </c>
      <c r="B19" s="46" t="s">
        <v>70</v>
      </c>
      <c r="C19" s="50" t="n">
        <f aca="false">C20+C24++C30+C22+C28</f>
        <v>435</v>
      </c>
      <c r="D19" s="50" t="n">
        <f aca="false">D20+D24++D30+D22+D28</f>
        <v>468</v>
      </c>
    </row>
    <row r="20" s="51" customFormat="true" ht="12.75" hidden="false" customHeight="false" outlineLevel="0" collapsed="false">
      <c r="A20" s="46" t="s">
        <v>71</v>
      </c>
      <c r="B20" s="46" t="s">
        <v>72</v>
      </c>
      <c r="C20" s="50" t="n">
        <f aca="false">C21</f>
        <v>150</v>
      </c>
      <c r="D20" s="50" t="n">
        <f aca="false">D21</f>
        <v>170</v>
      </c>
    </row>
    <row r="21" s="51" customFormat="true" ht="12.75" hidden="false" customHeight="false" outlineLevel="0" collapsed="false">
      <c r="A21" s="52" t="s">
        <v>73</v>
      </c>
      <c r="B21" s="52" t="s">
        <v>74</v>
      </c>
      <c r="C21" s="53" t="n">
        <v>150</v>
      </c>
      <c r="D21" s="53" t="n">
        <v>170</v>
      </c>
    </row>
    <row r="22" s="51" customFormat="true" ht="12.75" hidden="false" customHeight="false" outlineLevel="0" collapsed="false">
      <c r="A22" s="46" t="s">
        <v>75</v>
      </c>
      <c r="B22" s="46" t="s">
        <v>76</v>
      </c>
      <c r="C22" s="50" t="n">
        <f aca="false">C23</f>
        <v>5</v>
      </c>
      <c r="D22" s="50" t="n">
        <f aca="false">D23</f>
        <v>6</v>
      </c>
    </row>
    <row r="23" s="51" customFormat="true" ht="12.75" hidden="false" customHeight="false" outlineLevel="0" collapsed="false">
      <c r="A23" s="54" t="s">
        <v>77</v>
      </c>
      <c r="B23" s="52" t="s">
        <v>78</v>
      </c>
      <c r="C23" s="53" t="n">
        <v>5</v>
      </c>
      <c r="D23" s="53" t="n">
        <v>6</v>
      </c>
    </row>
    <row r="24" s="51" customFormat="true" ht="12.75" hidden="false" customHeight="false" outlineLevel="0" collapsed="false">
      <c r="A24" s="46" t="s">
        <v>79</v>
      </c>
      <c r="B24" s="46" t="s">
        <v>80</v>
      </c>
      <c r="C24" s="50" t="n">
        <f aca="false">C25+C27</f>
        <v>252</v>
      </c>
      <c r="D24" s="50" t="n">
        <f aca="false">D25+D27</f>
        <v>263</v>
      </c>
    </row>
    <row r="25" s="51" customFormat="true" ht="12.75" hidden="false" customHeight="true" outlineLevel="0" collapsed="false">
      <c r="A25" s="52" t="s">
        <v>81</v>
      </c>
      <c r="B25" s="52" t="s">
        <v>82</v>
      </c>
      <c r="C25" s="53" t="n">
        <v>27</v>
      </c>
      <c r="D25" s="53" t="n">
        <v>29</v>
      </c>
    </row>
    <row r="26" s="51" customFormat="true" ht="14.25" hidden="true" customHeight="true" outlineLevel="0" collapsed="false">
      <c r="A26" s="52"/>
      <c r="B26" s="52"/>
      <c r="C26" s="53"/>
      <c r="D26" s="53"/>
    </row>
    <row r="27" s="51" customFormat="true" ht="14.25" hidden="false" customHeight="true" outlineLevel="0" collapsed="false">
      <c r="A27" s="52" t="s">
        <v>83</v>
      </c>
      <c r="B27" s="52" t="s">
        <v>84</v>
      </c>
      <c r="C27" s="53" t="n">
        <v>225</v>
      </c>
      <c r="D27" s="53" t="n">
        <v>234</v>
      </c>
    </row>
    <row r="28" s="51" customFormat="true" ht="25.5" hidden="false" customHeight="false" outlineLevel="0" collapsed="false">
      <c r="A28" s="46" t="s">
        <v>85</v>
      </c>
      <c r="B28" s="36" t="s">
        <v>86</v>
      </c>
      <c r="C28" s="55" t="n">
        <f aca="false">C29</f>
        <v>2</v>
      </c>
      <c r="D28" s="55" t="n">
        <f aca="false">D29</f>
        <v>2</v>
      </c>
    </row>
    <row r="29" s="51" customFormat="true" ht="25.5" hidden="false" customHeight="false" outlineLevel="0" collapsed="false">
      <c r="A29" s="52" t="s">
        <v>87</v>
      </c>
      <c r="B29" s="56" t="s">
        <v>88</v>
      </c>
      <c r="C29" s="57" t="n">
        <v>2</v>
      </c>
      <c r="D29" s="57" t="n">
        <v>2</v>
      </c>
    </row>
    <row r="30" s="51" customFormat="true" ht="15" hidden="false" customHeight="true" outlineLevel="0" collapsed="false">
      <c r="A30" s="46" t="s">
        <v>89</v>
      </c>
      <c r="B30" s="58" t="s">
        <v>90</v>
      </c>
      <c r="C30" s="55" t="n">
        <f aca="false">C31</f>
        <v>26</v>
      </c>
      <c r="D30" s="55" t="n">
        <f aca="false">D31</f>
        <v>27</v>
      </c>
    </row>
    <row r="31" customFormat="false" ht="14.25" hidden="false" customHeight="true" outlineLevel="0" collapsed="false">
      <c r="A31" s="52" t="s">
        <v>91</v>
      </c>
      <c r="B31" s="60" t="s">
        <v>92</v>
      </c>
      <c r="C31" s="76" t="n">
        <v>26</v>
      </c>
      <c r="D31" s="76" t="n">
        <v>27</v>
      </c>
    </row>
    <row r="32" s="59" customFormat="true" ht="16.5" hidden="false" customHeight="true" outlineLevel="0" collapsed="false">
      <c r="A32" s="46" t="s">
        <v>93</v>
      </c>
      <c r="B32" s="63" t="s">
        <v>94</v>
      </c>
      <c r="C32" s="77" t="n">
        <f aca="false">C33+C35+C38</f>
        <v>5165.72</v>
      </c>
      <c r="D32" s="77" t="n">
        <f aca="false">D33+D35+D38</f>
        <v>5197.9</v>
      </c>
    </row>
    <row r="33" s="62" customFormat="true" ht="38.25" hidden="false" customHeight="true" outlineLevel="0" collapsed="false">
      <c r="A33" s="46" t="s">
        <v>95</v>
      </c>
      <c r="B33" s="63" t="s">
        <v>96</v>
      </c>
      <c r="C33" s="77" t="n">
        <v>4696.3</v>
      </c>
      <c r="D33" s="77" t="n">
        <v>4696.3</v>
      </c>
    </row>
    <row r="34" s="65" customFormat="true" ht="41.25" hidden="true" customHeight="true" outlineLevel="0" collapsed="false">
      <c r="A34" s="46" t="s">
        <v>97</v>
      </c>
      <c r="B34" s="63" t="s">
        <v>98</v>
      </c>
      <c r="C34" s="78"/>
      <c r="D34" s="78"/>
    </row>
    <row r="35" s="65" customFormat="true" ht="32.25" hidden="false" customHeight="true" outlineLevel="0" collapsed="false">
      <c r="A35" s="46" t="s">
        <v>99</v>
      </c>
      <c r="B35" s="63" t="s">
        <v>100</v>
      </c>
      <c r="C35" s="79" t="n">
        <f aca="false">C36+C37</f>
        <v>220.32</v>
      </c>
      <c r="D35" s="79" t="n">
        <f aca="false">D36+D37</f>
        <v>252.5</v>
      </c>
    </row>
    <row r="36" s="65" customFormat="true" ht="42" hidden="false" customHeight="true" outlineLevel="0" collapsed="false">
      <c r="A36" s="52" t="s">
        <v>101</v>
      </c>
      <c r="B36" s="67" t="s">
        <v>102</v>
      </c>
      <c r="C36" s="79" t="n">
        <v>219.32</v>
      </c>
      <c r="D36" s="79" t="n">
        <v>251.5</v>
      </c>
    </row>
    <row r="37" s="62" customFormat="true" ht="41.25" hidden="false" customHeight="true" outlineLevel="0" collapsed="false">
      <c r="A37" s="46" t="s">
        <v>103</v>
      </c>
      <c r="B37" s="69" t="s">
        <v>104</v>
      </c>
      <c r="C37" s="80" t="n">
        <v>1</v>
      </c>
      <c r="D37" s="80" t="n">
        <v>1</v>
      </c>
    </row>
    <row r="38" s="62" customFormat="true" ht="30" hidden="false" customHeight="true" outlineLevel="0" collapsed="false">
      <c r="A38" s="46" t="s">
        <v>105</v>
      </c>
      <c r="B38" s="36" t="s">
        <v>106</v>
      </c>
      <c r="C38" s="77" t="n">
        <v>249.1</v>
      </c>
      <c r="D38" s="77" t="n">
        <v>249.1</v>
      </c>
    </row>
    <row r="39" s="44" customFormat="true" ht="30.75" hidden="false" customHeight="true" outlineLevel="0" collapsed="false">
      <c r="A39" s="70"/>
      <c r="B39" s="58" t="s">
        <v>107</v>
      </c>
      <c r="C39" s="77" t="n">
        <f aca="false">C19+C32</f>
        <v>5600.72</v>
      </c>
      <c r="D39" s="77" t="n">
        <f aca="false">D19+D32</f>
        <v>5665.9</v>
      </c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81" width="10.71"/>
  </cols>
  <sheetData>
    <row r="1" customFormat="false" ht="12" hidden="false" customHeight="true" outlineLevel="0" collapsed="false">
      <c r="A1" s="82"/>
      <c r="B1" s="83"/>
      <c r="C1" s="83"/>
      <c r="D1" s="2" t="s">
        <v>112</v>
      </c>
      <c r="E1" s="2"/>
      <c r="F1" s="2"/>
    </row>
    <row r="2" customFormat="false" ht="12" hidden="false" customHeight="true" outlineLevel="0" collapsed="false">
      <c r="A2" s="84"/>
      <c r="B2" s="3" t="s">
        <v>36</v>
      </c>
      <c r="C2" s="3"/>
      <c r="D2" s="3"/>
      <c r="E2" s="3"/>
      <c r="F2" s="3"/>
    </row>
    <row r="3" customFormat="false" ht="12" hidden="false" customHeight="true" outlineLevel="0" collapsed="false">
      <c r="A3" s="84"/>
      <c r="B3" s="3" t="s">
        <v>2</v>
      </c>
      <c r="C3" s="3"/>
      <c r="D3" s="3"/>
      <c r="E3" s="3"/>
      <c r="F3" s="3"/>
    </row>
    <row r="4" customFormat="false" ht="12" hidden="false" customHeight="true" outlineLevel="0" collapsed="false">
      <c r="A4" s="84"/>
      <c r="B4" s="3" t="s">
        <v>113</v>
      </c>
      <c r="C4" s="3"/>
      <c r="D4" s="3"/>
      <c r="E4" s="3"/>
      <c r="F4" s="3"/>
    </row>
    <row r="5" customFormat="false" ht="12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" hidden="false" customHeight="true" outlineLevel="0" collapsed="false">
      <c r="A6" s="84"/>
      <c r="B6" s="3" t="s">
        <v>5</v>
      </c>
      <c r="C6" s="3"/>
      <c r="D6" s="3"/>
      <c r="E6" s="3"/>
      <c r="F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2" hidden="false" customHeight="true" outlineLevel="0" collapsed="false">
      <c r="A9" s="6"/>
      <c r="B9" s="5" t="s">
        <v>64</v>
      </c>
      <c r="C9" s="5"/>
      <c r="D9" s="5"/>
      <c r="E9" s="5"/>
      <c r="F9" s="5"/>
    </row>
    <row r="10" customFormat="false" ht="15" hidden="false" customHeight="true" outlineLevel="0" collapsed="false">
      <c r="A10" s="85" t="s">
        <v>114</v>
      </c>
      <c r="B10" s="85"/>
      <c r="C10" s="85"/>
      <c r="D10" s="85"/>
      <c r="E10" s="85"/>
      <c r="F10" s="85"/>
    </row>
    <row r="11" customFormat="false" ht="15" hidden="false" customHeight="true" outlineLevel="0" collapsed="false">
      <c r="A11" s="85" t="s">
        <v>115</v>
      </c>
      <c r="B11" s="85"/>
      <c r="C11" s="85"/>
      <c r="D11" s="85"/>
      <c r="E11" s="85"/>
      <c r="F11" s="85"/>
    </row>
    <row r="12" customFormat="false" ht="15" hidden="false" customHeight="true" outlineLevel="0" collapsed="false">
      <c r="A12" s="85" t="s">
        <v>116</v>
      </c>
      <c r="B12" s="85"/>
      <c r="C12" s="85"/>
      <c r="D12" s="85"/>
      <c r="E12" s="85"/>
      <c r="F12" s="85"/>
    </row>
    <row r="13" customFormat="false" ht="12.75" hidden="false" customHeight="true" outlineLevel="0" collapsed="false">
      <c r="E13" s="86" t="s">
        <v>110</v>
      </c>
      <c r="F13" s="86"/>
    </row>
    <row r="14" customFormat="false" ht="1.5" hidden="false" customHeight="true" outlineLevel="0" collapsed="false">
      <c r="A14" s="87" t="s">
        <v>12</v>
      </c>
      <c r="B14" s="87" t="s">
        <v>117</v>
      </c>
      <c r="C14" s="87" t="s">
        <v>118</v>
      </c>
      <c r="D14" s="87" t="s">
        <v>119</v>
      </c>
      <c r="E14" s="87" t="s">
        <v>120</v>
      </c>
      <c r="F14" s="88" t="s">
        <v>68</v>
      </c>
    </row>
    <row r="15" customFormat="false" ht="20.25" hidden="false" customHeight="true" outlineLevel="0" collapsed="false">
      <c r="A15" s="87"/>
      <c r="B15" s="87"/>
      <c r="C15" s="87"/>
      <c r="D15" s="87"/>
      <c r="E15" s="87"/>
      <c r="F15" s="88"/>
    </row>
    <row r="16" customFormat="false" ht="14.1" hidden="false" customHeight="true" outlineLevel="0" collapsed="false">
      <c r="A16" s="89" t="s">
        <v>121</v>
      </c>
      <c r="B16" s="90" t="s">
        <v>122</v>
      </c>
      <c r="C16" s="90" t="s">
        <v>123</v>
      </c>
      <c r="D16" s="90" t="s">
        <v>124</v>
      </c>
      <c r="E16" s="90" t="s">
        <v>125</v>
      </c>
      <c r="F16" s="91" t="n">
        <f aca="false">F17+F21+F44+F47</f>
        <v>5321.3</v>
      </c>
    </row>
    <row r="17" customFormat="false" ht="14.1" hidden="false" customHeight="true" outlineLevel="0" collapsed="false">
      <c r="A17" s="89" t="s">
        <v>126</v>
      </c>
      <c r="B17" s="90" t="s">
        <v>122</v>
      </c>
      <c r="C17" s="90" t="s">
        <v>127</v>
      </c>
      <c r="D17" s="90" t="s">
        <v>124</v>
      </c>
      <c r="E17" s="90" t="s">
        <v>125</v>
      </c>
      <c r="F17" s="91" t="n">
        <f aca="false">F19</f>
        <v>134.1</v>
      </c>
    </row>
    <row r="18" customFormat="false" ht="14.1" hidden="false" customHeight="true" outlineLevel="0" collapsed="false">
      <c r="A18" s="92" t="s">
        <v>128</v>
      </c>
      <c r="B18" s="93" t="s">
        <v>122</v>
      </c>
      <c r="C18" s="93" t="s">
        <v>127</v>
      </c>
      <c r="D18" s="93" t="s">
        <v>129</v>
      </c>
      <c r="E18" s="93" t="s">
        <v>125</v>
      </c>
      <c r="F18" s="94" t="n">
        <f aca="false">F19</f>
        <v>134.1</v>
      </c>
    </row>
    <row r="19" customFormat="false" ht="14.1" hidden="false" customHeight="true" outlineLevel="0" collapsed="false">
      <c r="A19" s="92" t="s">
        <v>130</v>
      </c>
      <c r="B19" s="95" t="s">
        <v>122</v>
      </c>
      <c r="C19" s="95" t="s">
        <v>127</v>
      </c>
      <c r="D19" s="93" t="s">
        <v>129</v>
      </c>
      <c r="E19" s="93" t="n">
        <v>120</v>
      </c>
      <c r="F19" s="96" t="n">
        <f aca="false">F20</f>
        <v>134.1</v>
      </c>
    </row>
    <row r="20" customFormat="false" ht="24.95" hidden="false" customHeight="true" outlineLevel="0" collapsed="false">
      <c r="A20" s="92" t="s">
        <v>131</v>
      </c>
      <c r="B20" s="95" t="s">
        <v>122</v>
      </c>
      <c r="C20" s="95" t="s">
        <v>127</v>
      </c>
      <c r="D20" s="93" t="s">
        <v>129</v>
      </c>
      <c r="E20" s="93" t="n">
        <v>123</v>
      </c>
      <c r="F20" s="96" t="n">
        <v>134.1</v>
      </c>
    </row>
    <row r="21" customFormat="false" ht="14.1" hidden="false" customHeight="true" outlineLevel="0" collapsed="false">
      <c r="A21" s="89" t="s">
        <v>132</v>
      </c>
      <c r="B21" s="90" t="s">
        <v>122</v>
      </c>
      <c r="C21" s="90" t="s">
        <v>133</v>
      </c>
      <c r="D21" s="90" t="s">
        <v>124</v>
      </c>
      <c r="E21" s="90" t="s">
        <v>125</v>
      </c>
      <c r="F21" s="91" t="n">
        <f aca="false">F22</f>
        <v>5181.2</v>
      </c>
    </row>
    <row r="22" customFormat="false" ht="23.25" hidden="false" customHeight="true" outlineLevel="0" collapsed="false">
      <c r="A22" s="97" t="s">
        <v>134</v>
      </c>
      <c r="B22" s="98" t="s">
        <v>122</v>
      </c>
      <c r="C22" s="99" t="s">
        <v>133</v>
      </c>
      <c r="D22" s="98" t="s">
        <v>135</v>
      </c>
      <c r="E22" s="98" t="s">
        <v>125</v>
      </c>
      <c r="F22" s="100" t="n">
        <f aca="false">F23+F37+F40</f>
        <v>5181.2</v>
      </c>
    </row>
    <row r="23" customFormat="false" ht="14.1" hidden="false" customHeight="true" outlineLevel="0" collapsed="false">
      <c r="A23" s="92" t="s">
        <v>136</v>
      </c>
      <c r="B23" s="93" t="s">
        <v>122</v>
      </c>
      <c r="C23" s="95" t="s">
        <v>133</v>
      </c>
      <c r="D23" s="93" t="s">
        <v>137</v>
      </c>
      <c r="E23" s="93" t="s">
        <v>125</v>
      </c>
      <c r="F23" s="94" t="n">
        <f aca="false">F24+F28+F32</f>
        <v>4092.5</v>
      </c>
    </row>
    <row r="24" customFormat="false" ht="27.75" hidden="false" customHeight="true" outlineLevel="0" collapsed="false">
      <c r="A24" s="92" t="s">
        <v>138</v>
      </c>
      <c r="B24" s="95" t="s">
        <v>122</v>
      </c>
      <c r="C24" s="95" t="s">
        <v>133</v>
      </c>
      <c r="D24" s="93" t="s">
        <v>139</v>
      </c>
      <c r="E24" s="93" t="n">
        <v>120</v>
      </c>
      <c r="F24" s="94" t="n">
        <f aca="false">F25+F26</f>
        <v>3671.5</v>
      </c>
    </row>
    <row r="25" customFormat="false" ht="14.1" hidden="false" customHeight="true" outlineLevel="0" collapsed="false">
      <c r="A25" s="92" t="s">
        <v>140</v>
      </c>
      <c r="B25" s="95" t="s">
        <v>122</v>
      </c>
      <c r="C25" s="95" t="s">
        <v>133</v>
      </c>
      <c r="D25" s="93" t="s">
        <v>139</v>
      </c>
      <c r="E25" s="93" t="n">
        <v>121</v>
      </c>
      <c r="F25" s="94" t="n">
        <v>2819.9</v>
      </c>
    </row>
    <row r="26" customFormat="false" ht="24.95" hidden="false" customHeight="true" outlineLevel="0" collapsed="false">
      <c r="A26" s="92" t="s">
        <v>141</v>
      </c>
      <c r="B26" s="95" t="s">
        <v>122</v>
      </c>
      <c r="C26" s="95" t="s">
        <v>133</v>
      </c>
      <c r="D26" s="93" t="s">
        <v>139</v>
      </c>
      <c r="E26" s="93" t="n">
        <v>129</v>
      </c>
      <c r="F26" s="94" t="n">
        <v>851.6</v>
      </c>
    </row>
    <row r="27" customFormat="false" ht="14.1" hidden="false" customHeight="true" outlineLevel="0" collapsed="false">
      <c r="A27" s="92" t="s">
        <v>142</v>
      </c>
      <c r="B27" s="95" t="s">
        <v>122</v>
      </c>
      <c r="C27" s="95" t="s">
        <v>133</v>
      </c>
      <c r="D27" s="93" t="s">
        <v>143</v>
      </c>
      <c r="E27" s="93" t="s">
        <v>144</v>
      </c>
      <c r="F27" s="94" t="n">
        <f aca="false">F28</f>
        <v>411</v>
      </c>
    </row>
    <row r="28" customFormat="false" ht="14.1" hidden="false" customHeight="true" outlineLevel="0" collapsed="false">
      <c r="A28" s="101" t="s">
        <v>145</v>
      </c>
      <c r="B28" s="95" t="s">
        <v>122</v>
      </c>
      <c r="C28" s="95" t="s">
        <v>133</v>
      </c>
      <c r="D28" s="93" t="s">
        <v>143</v>
      </c>
      <c r="E28" s="93" t="s">
        <v>146</v>
      </c>
      <c r="F28" s="94" t="n">
        <f aca="false">F29+F30+F31</f>
        <v>411</v>
      </c>
    </row>
    <row r="29" customFormat="false" ht="14.1" hidden="false" customHeight="true" outlineLevel="0" collapsed="false">
      <c r="A29" s="102" t="s">
        <v>147</v>
      </c>
      <c r="B29" s="103" t="s">
        <v>122</v>
      </c>
      <c r="C29" s="95" t="s">
        <v>133</v>
      </c>
      <c r="D29" s="93" t="s">
        <v>143</v>
      </c>
      <c r="E29" s="93" t="n">
        <v>242</v>
      </c>
      <c r="F29" s="94" t="n">
        <v>15</v>
      </c>
    </row>
    <row r="30" customFormat="false" ht="14.1" hidden="false" customHeight="true" outlineLevel="0" collapsed="false">
      <c r="A30" s="104" t="s">
        <v>148</v>
      </c>
      <c r="B30" s="95" t="s">
        <v>122</v>
      </c>
      <c r="C30" s="95" t="s">
        <v>133</v>
      </c>
      <c r="D30" s="93" t="s">
        <v>143</v>
      </c>
      <c r="E30" s="93" t="s">
        <v>149</v>
      </c>
      <c r="F30" s="94" t="n">
        <v>349.2</v>
      </c>
    </row>
    <row r="31" customFormat="false" ht="14.1" hidden="false" customHeight="true" outlineLevel="0" collapsed="false">
      <c r="A31" s="104" t="s">
        <v>150</v>
      </c>
      <c r="B31" s="95" t="s">
        <v>122</v>
      </c>
      <c r="C31" s="95" t="s">
        <v>133</v>
      </c>
      <c r="D31" s="93" t="s">
        <v>143</v>
      </c>
      <c r="E31" s="93" t="n">
        <v>247</v>
      </c>
      <c r="F31" s="94" t="n">
        <v>46.8</v>
      </c>
    </row>
    <row r="32" customFormat="false" ht="14.1" hidden="false" customHeight="true" outlineLevel="0" collapsed="false">
      <c r="A32" s="97" t="s">
        <v>151</v>
      </c>
      <c r="B32" s="95" t="s">
        <v>122</v>
      </c>
      <c r="C32" s="95" t="s">
        <v>133</v>
      </c>
      <c r="D32" s="93" t="s">
        <v>143</v>
      </c>
      <c r="E32" s="93" t="s">
        <v>152</v>
      </c>
      <c r="F32" s="94" t="n">
        <f aca="false">F33</f>
        <v>10</v>
      </c>
    </row>
    <row r="33" customFormat="false" ht="14.1" hidden="false" customHeight="true" outlineLevel="0" collapsed="false">
      <c r="A33" s="92" t="s">
        <v>153</v>
      </c>
      <c r="B33" s="95" t="s">
        <v>122</v>
      </c>
      <c r="C33" s="95" t="s">
        <v>133</v>
      </c>
      <c r="D33" s="93" t="s">
        <v>143</v>
      </c>
      <c r="E33" s="93" t="s">
        <v>154</v>
      </c>
      <c r="F33" s="94" t="n">
        <f aca="false">F34+F35+F36</f>
        <v>10</v>
      </c>
    </row>
    <row r="34" customFormat="false" ht="14.1" hidden="false" customHeight="true" outlineLevel="0" collapsed="false">
      <c r="A34" s="92" t="s">
        <v>155</v>
      </c>
      <c r="B34" s="95" t="s">
        <v>122</v>
      </c>
      <c r="C34" s="95" t="s">
        <v>133</v>
      </c>
      <c r="D34" s="93" t="s">
        <v>143</v>
      </c>
      <c r="E34" s="93" t="s">
        <v>156</v>
      </c>
      <c r="F34" s="94" t="n">
        <v>7</v>
      </c>
    </row>
    <row r="35" customFormat="false" ht="14.1" hidden="false" customHeight="true" outlineLevel="0" collapsed="false">
      <c r="A35" s="92" t="s">
        <v>157</v>
      </c>
      <c r="B35" s="95" t="s">
        <v>122</v>
      </c>
      <c r="C35" s="95" t="s">
        <v>133</v>
      </c>
      <c r="D35" s="93" t="s">
        <v>143</v>
      </c>
      <c r="E35" s="93" t="n">
        <v>852</v>
      </c>
      <c r="F35" s="94" t="n">
        <v>0</v>
      </c>
    </row>
    <row r="36" customFormat="false" ht="14.1" hidden="false" customHeight="true" outlineLevel="0" collapsed="false">
      <c r="A36" s="92" t="s">
        <v>158</v>
      </c>
      <c r="B36" s="95" t="s">
        <v>122</v>
      </c>
      <c r="C36" s="95" t="s">
        <v>133</v>
      </c>
      <c r="D36" s="93" t="s">
        <v>143</v>
      </c>
      <c r="E36" s="93" t="n">
        <v>853</v>
      </c>
      <c r="F36" s="94" t="n">
        <v>3</v>
      </c>
    </row>
    <row r="37" customFormat="false" ht="14.1" hidden="false" customHeight="true" outlineLevel="0" collapsed="false">
      <c r="A37" s="97" t="s">
        <v>142</v>
      </c>
      <c r="B37" s="99" t="s">
        <v>122</v>
      </c>
      <c r="C37" s="99" t="s">
        <v>133</v>
      </c>
      <c r="D37" s="98" t="s">
        <v>159</v>
      </c>
      <c r="E37" s="98" t="n">
        <v>200</v>
      </c>
      <c r="F37" s="100" t="n">
        <f aca="false">F38</f>
        <v>63.9</v>
      </c>
    </row>
    <row r="38" customFormat="false" ht="14.1" hidden="false" customHeight="true" outlineLevel="0" collapsed="false">
      <c r="A38" s="92" t="s">
        <v>145</v>
      </c>
      <c r="B38" s="95" t="s">
        <v>122</v>
      </c>
      <c r="C38" s="95" t="s">
        <v>133</v>
      </c>
      <c r="D38" s="93" t="s">
        <v>159</v>
      </c>
      <c r="E38" s="93" t="n">
        <v>240</v>
      </c>
      <c r="F38" s="94" t="n">
        <f aca="false">F39</f>
        <v>63.9</v>
      </c>
    </row>
    <row r="39" customFormat="false" ht="14.1" hidden="false" customHeight="true" outlineLevel="0" collapsed="false">
      <c r="A39" s="92" t="s">
        <v>147</v>
      </c>
      <c r="B39" s="95" t="s">
        <v>122</v>
      </c>
      <c r="C39" s="95" t="s">
        <v>133</v>
      </c>
      <c r="D39" s="93" t="s">
        <v>159</v>
      </c>
      <c r="E39" s="93" t="n">
        <v>242</v>
      </c>
      <c r="F39" s="94" t="n">
        <v>63.9</v>
      </c>
    </row>
    <row r="40" customFormat="false" ht="14.1" hidden="false" customHeight="true" outlineLevel="0" collapsed="false">
      <c r="A40" s="97" t="s">
        <v>160</v>
      </c>
      <c r="B40" s="99" t="s">
        <v>122</v>
      </c>
      <c r="C40" s="99" t="s">
        <v>133</v>
      </c>
      <c r="D40" s="98" t="s">
        <v>161</v>
      </c>
      <c r="E40" s="98"/>
      <c r="F40" s="100" t="n">
        <f aca="false">F41</f>
        <v>1024.8</v>
      </c>
    </row>
    <row r="41" customFormat="false" ht="24.95" hidden="false" customHeight="true" outlineLevel="0" collapsed="false">
      <c r="A41" s="92" t="s">
        <v>138</v>
      </c>
      <c r="B41" s="95" t="s">
        <v>122</v>
      </c>
      <c r="C41" s="95" t="s">
        <v>133</v>
      </c>
      <c r="D41" s="93" t="s">
        <v>161</v>
      </c>
      <c r="E41" s="93" t="n">
        <v>120</v>
      </c>
      <c r="F41" s="94" t="n">
        <f aca="false">F42+F43</f>
        <v>1024.8</v>
      </c>
    </row>
    <row r="42" customFormat="false" ht="14.1" hidden="false" customHeight="true" outlineLevel="0" collapsed="false">
      <c r="A42" s="92" t="s">
        <v>140</v>
      </c>
      <c r="B42" s="95" t="s">
        <v>122</v>
      </c>
      <c r="C42" s="95" t="s">
        <v>133</v>
      </c>
      <c r="D42" s="93" t="s">
        <v>161</v>
      </c>
      <c r="E42" s="93" t="n">
        <v>121</v>
      </c>
      <c r="F42" s="94" t="n">
        <v>787.1</v>
      </c>
    </row>
    <row r="43" customFormat="false" ht="24.95" hidden="false" customHeight="true" outlineLevel="0" collapsed="false">
      <c r="A43" s="92" t="s">
        <v>141</v>
      </c>
      <c r="B43" s="95" t="s">
        <v>122</v>
      </c>
      <c r="C43" s="95" t="s">
        <v>133</v>
      </c>
      <c r="D43" s="93" t="s">
        <v>161</v>
      </c>
      <c r="E43" s="93" t="n">
        <v>129</v>
      </c>
      <c r="F43" s="94" t="n">
        <v>237.7</v>
      </c>
    </row>
    <row r="44" customFormat="false" ht="14.1" hidden="false" customHeight="true" outlineLevel="0" collapsed="false">
      <c r="A44" s="97" t="s">
        <v>162</v>
      </c>
      <c r="B44" s="98" t="s">
        <v>122</v>
      </c>
      <c r="C44" s="98" t="s">
        <v>163</v>
      </c>
      <c r="D44" s="90" t="s">
        <v>124</v>
      </c>
      <c r="E44" s="90" t="s">
        <v>125</v>
      </c>
      <c r="F44" s="100" t="n">
        <f aca="false">F45</f>
        <v>5</v>
      </c>
    </row>
    <row r="45" customFormat="false" ht="14.1" hidden="false" customHeight="true" outlineLevel="0" collapsed="false">
      <c r="A45" s="92" t="s">
        <v>151</v>
      </c>
      <c r="B45" s="95" t="s">
        <v>122</v>
      </c>
      <c r="C45" s="95" t="s">
        <v>163</v>
      </c>
      <c r="D45" s="93" t="s">
        <v>164</v>
      </c>
      <c r="E45" s="93" t="n">
        <v>800</v>
      </c>
      <c r="F45" s="94" t="n">
        <f aca="false">F46</f>
        <v>5</v>
      </c>
    </row>
    <row r="46" customFormat="false" ht="14.1" hidden="false" customHeight="true" outlineLevel="0" collapsed="false">
      <c r="A46" s="92" t="s">
        <v>165</v>
      </c>
      <c r="B46" s="95" t="s">
        <v>122</v>
      </c>
      <c r="C46" s="95" t="s">
        <v>163</v>
      </c>
      <c r="D46" s="93" t="s">
        <v>164</v>
      </c>
      <c r="E46" s="93" t="n">
        <v>870</v>
      </c>
      <c r="F46" s="94" t="n">
        <v>5</v>
      </c>
    </row>
    <row r="47" customFormat="false" ht="14.1" hidden="false" customHeight="true" outlineLevel="0" collapsed="false">
      <c r="A47" s="97" t="s">
        <v>166</v>
      </c>
      <c r="B47" s="99" t="s">
        <v>122</v>
      </c>
      <c r="C47" s="99" t="s">
        <v>167</v>
      </c>
      <c r="D47" s="105"/>
      <c r="E47" s="93"/>
      <c r="F47" s="100" t="n">
        <f aca="false">F48</f>
        <v>1</v>
      </c>
    </row>
    <row r="48" customFormat="false" ht="14.1" hidden="false" customHeight="true" outlineLevel="0" collapsed="false">
      <c r="A48" s="92" t="s">
        <v>168</v>
      </c>
      <c r="B48" s="95" t="s">
        <v>122</v>
      </c>
      <c r="C48" s="95" t="s">
        <v>167</v>
      </c>
      <c r="D48" s="105" t="s">
        <v>169</v>
      </c>
      <c r="E48" s="93"/>
      <c r="F48" s="94" t="n">
        <f aca="false">F49</f>
        <v>1</v>
      </c>
    </row>
    <row r="49" customFormat="false" ht="14.1" hidden="false" customHeight="true" outlineLevel="0" collapsed="false">
      <c r="A49" s="92" t="s">
        <v>142</v>
      </c>
      <c r="B49" s="95" t="s">
        <v>122</v>
      </c>
      <c r="C49" s="95" t="s">
        <v>167</v>
      </c>
      <c r="D49" s="105" t="s">
        <v>169</v>
      </c>
      <c r="E49" s="93" t="n">
        <v>200</v>
      </c>
      <c r="F49" s="94" t="n">
        <f aca="false">F50</f>
        <v>1</v>
      </c>
    </row>
    <row r="50" customFormat="false" ht="14.1" hidden="false" customHeight="true" outlineLevel="0" collapsed="false">
      <c r="A50" s="101" t="s">
        <v>145</v>
      </c>
      <c r="B50" s="95" t="s">
        <v>122</v>
      </c>
      <c r="C50" s="95" t="s">
        <v>167</v>
      </c>
      <c r="D50" s="105" t="s">
        <v>169</v>
      </c>
      <c r="E50" s="93" t="n">
        <v>240</v>
      </c>
      <c r="F50" s="94" t="n">
        <f aca="false">F51</f>
        <v>1</v>
      </c>
    </row>
    <row r="51" customFormat="false" ht="14.1" hidden="false" customHeight="true" outlineLevel="0" collapsed="false">
      <c r="A51" s="106" t="s">
        <v>148</v>
      </c>
      <c r="B51" s="95" t="s">
        <v>122</v>
      </c>
      <c r="C51" s="95" t="s">
        <v>167</v>
      </c>
      <c r="D51" s="105" t="s">
        <v>169</v>
      </c>
      <c r="E51" s="93" t="n">
        <v>244</v>
      </c>
      <c r="F51" s="94" t="n">
        <v>1</v>
      </c>
    </row>
    <row r="52" customFormat="false" ht="14.1" hidden="false" customHeight="true" outlineLevel="0" collapsed="false">
      <c r="A52" s="89" t="s">
        <v>170</v>
      </c>
      <c r="B52" s="90" t="s">
        <v>171</v>
      </c>
      <c r="C52" s="90" t="s">
        <v>123</v>
      </c>
      <c r="D52" s="90"/>
      <c r="E52" s="93"/>
      <c r="F52" s="100" t="n">
        <f aca="false">F53</f>
        <v>187.7</v>
      </c>
    </row>
    <row r="53" customFormat="false" ht="14.1" hidden="false" customHeight="true" outlineLevel="0" collapsed="false">
      <c r="A53" s="89" t="s">
        <v>172</v>
      </c>
      <c r="B53" s="90" t="s">
        <v>171</v>
      </c>
      <c r="C53" s="90" t="s">
        <v>127</v>
      </c>
      <c r="D53" s="90"/>
      <c r="E53" s="93"/>
      <c r="F53" s="100" t="n">
        <f aca="false">F54</f>
        <v>187.7</v>
      </c>
    </row>
    <row r="54" customFormat="false" ht="14.1" hidden="false" customHeight="true" outlineLevel="0" collapsed="false">
      <c r="A54" s="92" t="s">
        <v>172</v>
      </c>
      <c r="B54" s="95" t="s">
        <v>171</v>
      </c>
      <c r="C54" s="95" t="s">
        <v>127</v>
      </c>
      <c r="D54" s="93" t="s">
        <v>173</v>
      </c>
      <c r="E54" s="93"/>
      <c r="F54" s="94" t="n">
        <f aca="false">F55</f>
        <v>187.7</v>
      </c>
    </row>
    <row r="55" customFormat="false" ht="14.1" hidden="false" customHeight="true" outlineLevel="0" collapsed="false">
      <c r="A55" s="92" t="s">
        <v>174</v>
      </c>
      <c r="B55" s="95" t="s">
        <v>171</v>
      </c>
      <c r="C55" s="95" t="s">
        <v>127</v>
      </c>
      <c r="D55" s="93" t="s">
        <v>173</v>
      </c>
      <c r="E55" s="93"/>
      <c r="F55" s="94" t="n">
        <f aca="false">F56+F59</f>
        <v>187.7</v>
      </c>
    </row>
    <row r="56" customFormat="false" ht="14.1" hidden="false" customHeight="true" outlineLevel="0" collapsed="false">
      <c r="A56" s="92" t="s">
        <v>175</v>
      </c>
      <c r="B56" s="95" t="s">
        <v>171</v>
      </c>
      <c r="C56" s="95" t="s">
        <v>127</v>
      </c>
      <c r="D56" s="93" t="s">
        <v>173</v>
      </c>
      <c r="E56" s="93" t="n">
        <v>110</v>
      </c>
      <c r="F56" s="94" t="n">
        <f aca="false">F57+F58</f>
        <v>171.4</v>
      </c>
    </row>
    <row r="57" customFormat="false" ht="14.1" hidden="false" customHeight="true" outlineLevel="0" collapsed="false">
      <c r="A57" s="92" t="s">
        <v>176</v>
      </c>
      <c r="B57" s="95" t="s">
        <v>171</v>
      </c>
      <c r="C57" s="95" t="s">
        <v>127</v>
      </c>
      <c r="D57" s="93" t="s">
        <v>173</v>
      </c>
      <c r="E57" s="93" t="n">
        <v>111</v>
      </c>
      <c r="F57" s="94" t="n">
        <v>131.7</v>
      </c>
    </row>
    <row r="58" customFormat="false" ht="14.1" hidden="false" customHeight="true" outlineLevel="0" collapsed="false">
      <c r="A58" s="92" t="s">
        <v>177</v>
      </c>
      <c r="B58" s="95" t="s">
        <v>171</v>
      </c>
      <c r="C58" s="95" t="s">
        <v>127</v>
      </c>
      <c r="D58" s="93" t="s">
        <v>173</v>
      </c>
      <c r="E58" s="93" t="n">
        <v>119</v>
      </c>
      <c r="F58" s="94" t="n">
        <v>39.7</v>
      </c>
    </row>
    <row r="59" customFormat="false" ht="14.1" hidden="false" customHeight="true" outlineLevel="0" collapsed="false">
      <c r="A59" s="92" t="s">
        <v>142</v>
      </c>
      <c r="B59" s="95" t="s">
        <v>171</v>
      </c>
      <c r="C59" s="95" t="s">
        <v>127</v>
      </c>
      <c r="D59" s="93" t="s">
        <v>173</v>
      </c>
      <c r="E59" s="93" t="n">
        <v>200</v>
      </c>
      <c r="F59" s="94" t="n">
        <f aca="false">F60</f>
        <v>16.3</v>
      </c>
    </row>
    <row r="60" customFormat="false" ht="14.1" hidden="false" customHeight="true" outlineLevel="0" collapsed="false">
      <c r="A60" s="101" t="s">
        <v>145</v>
      </c>
      <c r="B60" s="95" t="s">
        <v>171</v>
      </c>
      <c r="C60" s="95" t="s">
        <v>127</v>
      </c>
      <c r="D60" s="93" t="s">
        <v>173</v>
      </c>
      <c r="E60" s="93" t="n">
        <v>240</v>
      </c>
      <c r="F60" s="94" t="n">
        <f aca="false">F61</f>
        <v>16.3</v>
      </c>
    </row>
    <row r="61" customFormat="false" ht="14.1" hidden="false" customHeight="true" outlineLevel="0" collapsed="false">
      <c r="A61" s="106" t="s">
        <v>148</v>
      </c>
      <c r="B61" s="95" t="s">
        <v>171</v>
      </c>
      <c r="C61" s="95" t="s">
        <v>127</v>
      </c>
      <c r="D61" s="93" t="s">
        <v>173</v>
      </c>
      <c r="E61" s="93" t="n">
        <v>244</v>
      </c>
      <c r="F61" s="94" t="n">
        <v>16.3</v>
      </c>
    </row>
    <row r="62" customFormat="false" ht="14.1" hidden="false" customHeight="true" outlineLevel="0" collapsed="false">
      <c r="A62" s="107" t="s">
        <v>178</v>
      </c>
      <c r="B62" s="108" t="s">
        <v>127</v>
      </c>
      <c r="C62" s="95"/>
      <c r="D62" s="109"/>
      <c r="E62" s="93"/>
      <c r="F62" s="100" t="n">
        <f aca="false">F63</f>
        <v>30</v>
      </c>
    </row>
    <row r="63" customFormat="false" ht="14.1" hidden="false" customHeight="true" outlineLevel="0" collapsed="false">
      <c r="A63" s="106" t="s">
        <v>179</v>
      </c>
      <c r="B63" s="103" t="s">
        <v>127</v>
      </c>
      <c r="C63" s="95" t="s">
        <v>180</v>
      </c>
      <c r="D63" s="110"/>
      <c r="E63" s="93"/>
      <c r="F63" s="94" t="n">
        <f aca="false">F64</f>
        <v>30</v>
      </c>
    </row>
    <row r="64" customFormat="false" ht="14.1" hidden="false" customHeight="true" outlineLevel="0" collapsed="false">
      <c r="A64" s="92" t="s">
        <v>142</v>
      </c>
      <c r="B64" s="103" t="s">
        <v>127</v>
      </c>
      <c r="C64" s="95" t="s">
        <v>180</v>
      </c>
      <c r="D64" s="110" t="s">
        <v>181</v>
      </c>
      <c r="E64" s="93" t="n">
        <v>200</v>
      </c>
      <c r="F64" s="111" t="n">
        <f aca="false">F65</f>
        <v>30</v>
      </c>
    </row>
    <row r="65" customFormat="false" ht="14.1" hidden="false" customHeight="true" outlineLevel="0" collapsed="false">
      <c r="A65" s="101" t="s">
        <v>145</v>
      </c>
      <c r="B65" s="103" t="s">
        <v>127</v>
      </c>
      <c r="C65" s="95" t="s">
        <v>180</v>
      </c>
      <c r="D65" s="110" t="s">
        <v>181</v>
      </c>
      <c r="E65" s="112" t="n">
        <v>240</v>
      </c>
      <c r="F65" s="111" t="n">
        <f aca="false">F66</f>
        <v>30</v>
      </c>
    </row>
    <row r="66" customFormat="false" ht="14.1" hidden="false" customHeight="true" outlineLevel="0" collapsed="false">
      <c r="A66" s="106" t="s">
        <v>148</v>
      </c>
      <c r="B66" s="103" t="s">
        <v>127</v>
      </c>
      <c r="C66" s="95" t="s">
        <v>180</v>
      </c>
      <c r="D66" s="110" t="s">
        <v>181</v>
      </c>
      <c r="E66" s="112" t="n">
        <v>244</v>
      </c>
      <c r="F66" s="111" t="n">
        <v>30</v>
      </c>
    </row>
    <row r="67" customFormat="false" ht="14.1" hidden="false" customHeight="true" outlineLevel="0" collapsed="false">
      <c r="A67" s="97" t="s">
        <v>182</v>
      </c>
      <c r="B67" s="99" t="s">
        <v>133</v>
      </c>
      <c r="C67" s="99"/>
      <c r="D67" s="113"/>
      <c r="E67" s="114"/>
      <c r="F67" s="100" t="n">
        <f aca="false">F68</f>
        <v>10</v>
      </c>
    </row>
    <row r="68" customFormat="false" ht="14.1" hidden="false" customHeight="true" outlineLevel="0" collapsed="false">
      <c r="A68" s="97" t="s">
        <v>183</v>
      </c>
      <c r="B68" s="99" t="s">
        <v>133</v>
      </c>
      <c r="C68" s="99" t="s">
        <v>184</v>
      </c>
      <c r="D68" s="113"/>
      <c r="E68" s="114"/>
      <c r="F68" s="100" t="n">
        <f aca="false">F69</f>
        <v>10</v>
      </c>
    </row>
    <row r="69" customFormat="false" ht="14.1" hidden="false" customHeight="true" outlineLevel="0" collapsed="false">
      <c r="A69" s="92" t="s">
        <v>185</v>
      </c>
      <c r="B69" s="95" t="s">
        <v>133</v>
      </c>
      <c r="C69" s="95" t="s">
        <v>184</v>
      </c>
      <c r="D69" s="109" t="s">
        <v>186</v>
      </c>
      <c r="E69" s="115"/>
      <c r="F69" s="94" t="n">
        <f aca="false">F70</f>
        <v>10</v>
      </c>
    </row>
    <row r="70" customFormat="false" ht="14.1" hidden="false" customHeight="true" outlineLevel="0" collapsed="false">
      <c r="A70" s="92" t="s">
        <v>142</v>
      </c>
      <c r="B70" s="95" t="s">
        <v>133</v>
      </c>
      <c r="C70" s="95" t="s">
        <v>184</v>
      </c>
      <c r="D70" s="109" t="s">
        <v>186</v>
      </c>
      <c r="E70" s="115" t="n">
        <v>200</v>
      </c>
      <c r="F70" s="94" t="n">
        <f aca="false">F71</f>
        <v>10</v>
      </c>
    </row>
    <row r="71" customFormat="false" ht="14.1" hidden="false" customHeight="true" outlineLevel="0" collapsed="false">
      <c r="A71" s="101" t="s">
        <v>145</v>
      </c>
      <c r="B71" s="95" t="s">
        <v>133</v>
      </c>
      <c r="C71" s="95" t="s">
        <v>184</v>
      </c>
      <c r="D71" s="109" t="s">
        <v>186</v>
      </c>
      <c r="E71" s="93" t="n">
        <v>240</v>
      </c>
      <c r="F71" s="94" t="n">
        <f aca="false">F72</f>
        <v>10</v>
      </c>
    </row>
    <row r="72" customFormat="false" ht="14.1" hidden="false" customHeight="true" outlineLevel="0" collapsed="false">
      <c r="A72" s="106" t="s">
        <v>148</v>
      </c>
      <c r="B72" s="95" t="s">
        <v>133</v>
      </c>
      <c r="C72" s="95" t="s">
        <v>184</v>
      </c>
      <c r="D72" s="109" t="s">
        <v>186</v>
      </c>
      <c r="E72" s="93" t="n">
        <v>244</v>
      </c>
      <c r="F72" s="94" t="n">
        <v>10</v>
      </c>
    </row>
    <row r="73" customFormat="false" ht="14.1" hidden="false" customHeight="true" outlineLevel="0" collapsed="false">
      <c r="A73" s="89" t="s">
        <v>187</v>
      </c>
      <c r="B73" s="90" t="s">
        <v>184</v>
      </c>
      <c r="C73" s="90" t="s">
        <v>123</v>
      </c>
      <c r="D73" s="90" t="s">
        <v>124</v>
      </c>
      <c r="E73" s="90" t="s">
        <v>125</v>
      </c>
      <c r="F73" s="91" t="n">
        <f aca="false">F76</f>
        <v>24</v>
      </c>
    </row>
    <row r="74" customFormat="false" ht="14.1" hidden="false" customHeight="true" outlineLevel="0" collapsed="false">
      <c r="A74" s="97" t="s">
        <v>188</v>
      </c>
      <c r="B74" s="99" t="s">
        <v>184</v>
      </c>
      <c r="C74" s="99" t="s">
        <v>127</v>
      </c>
      <c r="D74" s="116"/>
      <c r="E74" s="93"/>
      <c r="F74" s="94" t="n">
        <f aca="false">F75</f>
        <v>24</v>
      </c>
    </row>
    <row r="75" customFormat="false" ht="14.1" hidden="false" customHeight="true" outlineLevel="0" collapsed="false">
      <c r="A75" s="92" t="s">
        <v>142</v>
      </c>
      <c r="B75" s="95" t="s">
        <v>184</v>
      </c>
      <c r="C75" s="95" t="s">
        <v>127</v>
      </c>
      <c r="D75" s="117" t="s">
        <v>189</v>
      </c>
      <c r="E75" s="93" t="n">
        <v>200</v>
      </c>
      <c r="F75" s="94" t="n">
        <f aca="false">F76</f>
        <v>24</v>
      </c>
    </row>
    <row r="76" customFormat="false" ht="14.1" hidden="false" customHeight="true" outlineLevel="0" collapsed="false">
      <c r="A76" s="101" t="s">
        <v>145</v>
      </c>
      <c r="B76" s="95" t="s">
        <v>184</v>
      </c>
      <c r="C76" s="95" t="s">
        <v>127</v>
      </c>
      <c r="D76" s="117" t="s">
        <v>189</v>
      </c>
      <c r="E76" s="93" t="n">
        <v>240</v>
      </c>
      <c r="F76" s="94" t="n">
        <f aca="false">F77+F78</f>
        <v>24</v>
      </c>
    </row>
    <row r="77" customFormat="false" ht="14.1" hidden="false" customHeight="true" outlineLevel="0" collapsed="false">
      <c r="A77" s="106" t="s">
        <v>148</v>
      </c>
      <c r="B77" s="95" t="s">
        <v>184</v>
      </c>
      <c r="C77" s="95" t="s">
        <v>127</v>
      </c>
      <c r="D77" s="117" t="s">
        <v>189</v>
      </c>
      <c r="E77" s="93" t="n">
        <v>244</v>
      </c>
      <c r="F77" s="94" t="n">
        <v>10</v>
      </c>
    </row>
    <row r="78" customFormat="false" ht="14.1" hidden="false" customHeight="true" outlineLevel="0" collapsed="false">
      <c r="A78" s="92" t="s">
        <v>150</v>
      </c>
      <c r="B78" s="95" t="s">
        <v>184</v>
      </c>
      <c r="C78" s="95" t="s">
        <v>127</v>
      </c>
      <c r="D78" s="117" t="s">
        <v>189</v>
      </c>
      <c r="E78" s="93" t="n">
        <v>247</v>
      </c>
      <c r="F78" s="94" t="n">
        <v>14</v>
      </c>
    </row>
    <row r="79" customFormat="false" ht="14.1" hidden="false" customHeight="true" outlineLevel="0" collapsed="false">
      <c r="A79" s="118" t="s">
        <v>190</v>
      </c>
      <c r="B79" s="119" t="n">
        <v>11</v>
      </c>
      <c r="C79" s="120"/>
      <c r="D79" s="121"/>
      <c r="E79" s="93"/>
      <c r="F79" s="100" t="n">
        <f aca="false">F80</f>
        <v>20</v>
      </c>
    </row>
    <row r="80" customFormat="false" ht="14.1" hidden="false" customHeight="true" outlineLevel="0" collapsed="false">
      <c r="A80" s="92" t="s">
        <v>142</v>
      </c>
      <c r="B80" s="121" t="n">
        <v>11</v>
      </c>
      <c r="C80" s="120" t="s">
        <v>122</v>
      </c>
      <c r="D80" s="121" t="s">
        <v>191</v>
      </c>
      <c r="E80" s="93" t="n">
        <v>200</v>
      </c>
      <c r="F80" s="94" t="n">
        <f aca="false">F81</f>
        <v>20</v>
      </c>
    </row>
    <row r="81" customFormat="false" ht="14.1" hidden="false" customHeight="true" outlineLevel="0" collapsed="false">
      <c r="A81" s="101" t="s">
        <v>145</v>
      </c>
      <c r="B81" s="121" t="n">
        <v>11</v>
      </c>
      <c r="C81" s="120" t="s">
        <v>122</v>
      </c>
      <c r="D81" s="121" t="s">
        <v>191</v>
      </c>
      <c r="E81" s="121" t="n">
        <v>240</v>
      </c>
      <c r="F81" s="122" t="n">
        <f aca="false">F82</f>
        <v>20</v>
      </c>
    </row>
    <row r="82" customFormat="false" ht="14.1" hidden="false" customHeight="true" outlineLevel="0" collapsed="false">
      <c r="A82" s="106" t="s">
        <v>148</v>
      </c>
      <c r="B82" s="121" t="n">
        <v>11</v>
      </c>
      <c r="C82" s="120" t="s">
        <v>122</v>
      </c>
      <c r="D82" s="121" t="s">
        <v>191</v>
      </c>
      <c r="E82" s="121" t="n">
        <v>244</v>
      </c>
      <c r="F82" s="122" t="n">
        <v>20</v>
      </c>
    </row>
    <row r="83" customFormat="false" ht="14.1" hidden="false" customHeight="true" outlineLevel="0" collapsed="false">
      <c r="A83" s="118" t="s">
        <v>192</v>
      </c>
      <c r="B83" s="119" t="n">
        <v>12</v>
      </c>
      <c r="C83" s="123"/>
      <c r="D83" s="119"/>
      <c r="E83" s="119"/>
      <c r="F83" s="124" t="n">
        <f aca="false">F84</f>
        <v>5</v>
      </c>
    </row>
    <row r="84" customFormat="false" ht="14.1" hidden="false" customHeight="true" outlineLevel="0" collapsed="false">
      <c r="A84" s="125" t="s">
        <v>193</v>
      </c>
      <c r="B84" s="121" t="n">
        <v>12</v>
      </c>
      <c r="C84" s="120" t="s">
        <v>171</v>
      </c>
      <c r="D84" s="121" t="s">
        <v>194</v>
      </c>
      <c r="E84" s="121"/>
      <c r="F84" s="126" t="n">
        <f aca="false">F85</f>
        <v>5</v>
      </c>
    </row>
    <row r="85" customFormat="false" ht="14.1" hidden="false" customHeight="true" outlineLevel="0" collapsed="false">
      <c r="A85" s="92" t="s">
        <v>142</v>
      </c>
      <c r="B85" s="121" t="n">
        <v>12</v>
      </c>
      <c r="C85" s="120" t="s">
        <v>171</v>
      </c>
      <c r="D85" s="121" t="s">
        <v>195</v>
      </c>
      <c r="E85" s="121" t="n">
        <v>200</v>
      </c>
      <c r="F85" s="126" t="n">
        <f aca="false">F86</f>
        <v>5</v>
      </c>
    </row>
    <row r="86" customFormat="false" ht="14.1" hidden="false" customHeight="true" outlineLevel="0" collapsed="false">
      <c r="A86" s="101" t="s">
        <v>145</v>
      </c>
      <c r="B86" s="121" t="n">
        <v>12</v>
      </c>
      <c r="C86" s="120" t="s">
        <v>171</v>
      </c>
      <c r="D86" s="121" t="s">
        <v>194</v>
      </c>
      <c r="E86" s="121" t="n">
        <v>240</v>
      </c>
      <c r="F86" s="122" t="n">
        <f aca="false">F87</f>
        <v>5</v>
      </c>
    </row>
    <row r="87" customFormat="false" ht="14.1" hidden="false" customHeight="true" outlineLevel="0" collapsed="false">
      <c r="A87" s="106" t="s">
        <v>148</v>
      </c>
      <c r="B87" s="121" t="n">
        <v>12</v>
      </c>
      <c r="C87" s="120" t="s">
        <v>171</v>
      </c>
      <c r="D87" s="121" t="s">
        <v>194</v>
      </c>
      <c r="E87" s="121" t="n">
        <v>244</v>
      </c>
      <c r="F87" s="122" t="n">
        <v>5</v>
      </c>
    </row>
    <row r="88" customFormat="false" ht="12.75" hidden="false" customHeight="false" outlineLevel="0" collapsed="false">
      <c r="A88" s="127" t="s">
        <v>196</v>
      </c>
      <c r="B88" s="121"/>
      <c r="C88" s="121"/>
      <c r="D88" s="128"/>
      <c r="E88" s="128"/>
      <c r="F88" s="129" t="n">
        <f aca="false">F16+F52+F62+F67+F73+F79+F83</f>
        <v>5598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1"/>
    <mergeCell ref="A12:F12"/>
    <mergeCell ref="E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130" width="8.99"/>
    <col collapsed="false" customWidth="true" hidden="false" outlineLevel="0" max="7" min="7" style="130" width="8.7"/>
  </cols>
  <sheetData>
    <row r="1" customFormat="false" ht="12" hidden="false" customHeight="true" outlineLevel="0" collapsed="false">
      <c r="A1" s="82"/>
      <c r="B1" s="83"/>
      <c r="C1" s="83"/>
      <c r="D1" s="2" t="s">
        <v>197</v>
      </c>
      <c r="E1" s="2"/>
      <c r="F1" s="2"/>
      <c r="G1" s="2"/>
    </row>
    <row r="2" customFormat="false" ht="12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4"/>
      <c r="B3" s="84"/>
      <c r="C3" s="3" t="s">
        <v>2</v>
      </c>
      <c r="D3" s="3"/>
      <c r="E3" s="3"/>
      <c r="F3" s="3"/>
      <c r="G3" s="3"/>
    </row>
    <row r="4" customFormat="false" ht="12" hidden="false" customHeight="true" outlineLevel="0" collapsed="false">
      <c r="A4" s="84"/>
      <c r="B4" s="84"/>
      <c r="C4" s="3" t="s">
        <v>113</v>
      </c>
      <c r="D4" s="3"/>
      <c r="E4" s="3"/>
      <c r="F4" s="3"/>
      <c r="G4" s="3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s="132" customFormat="true" ht="15" hidden="false" customHeight="true" outlineLevel="0" collapsed="false">
      <c r="A10" s="131" t="s">
        <v>114</v>
      </c>
      <c r="B10" s="131"/>
      <c r="C10" s="131"/>
      <c r="D10" s="131"/>
      <c r="E10" s="131"/>
      <c r="F10" s="131"/>
      <c r="G10" s="131"/>
    </row>
    <row r="11" customFormat="false" ht="15" hidden="false" customHeight="true" outlineLevel="0" collapsed="false">
      <c r="A11" s="85" t="s">
        <v>115</v>
      </c>
      <c r="B11" s="85"/>
      <c r="C11" s="85"/>
      <c r="D11" s="85"/>
      <c r="E11" s="85"/>
      <c r="F11" s="85"/>
      <c r="G11" s="85"/>
    </row>
    <row r="12" customFormat="false" ht="15" hidden="false" customHeight="true" outlineLevel="0" collapsed="false">
      <c r="A12" s="85" t="s">
        <v>198</v>
      </c>
      <c r="B12" s="85"/>
      <c r="C12" s="85"/>
      <c r="D12" s="85"/>
      <c r="E12" s="85"/>
      <c r="F12" s="85"/>
      <c r="G12" s="85"/>
    </row>
    <row r="13" customFormat="false" ht="12.75" hidden="false" customHeight="true" outlineLevel="0" collapsed="false">
      <c r="E13" s="133" t="s">
        <v>110</v>
      </c>
      <c r="F13" s="133"/>
      <c r="G13" s="133"/>
    </row>
    <row r="14" customFormat="false" ht="26.25" hidden="false" customHeight="true" outlineLevel="0" collapsed="false">
      <c r="A14" s="98" t="s">
        <v>12</v>
      </c>
      <c r="B14" s="98" t="s">
        <v>117</v>
      </c>
      <c r="C14" s="98" t="s">
        <v>118</v>
      </c>
      <c r="D14" s="98" t="s">
        <v>119</v>
      </c>
      <c r="E14" s="98" t="s">
        <v>120</v>
      </c>
      <c r="F14" s="98" t="s">
        <v>41</v>
      </c>
      <c r="G14" s="98"/>
    </row>
    <row r="15" customFormat="false" ht="20.25" hidden="false" customHeight="true" outlineLevel="0" collapsed="false">
      <c r="A15" s="98"/>
      <c r="B15" s="98"/>
      <c r="C15" s="98"/>
      <c r="D15" s="98"/>
      <c r="E15" s="98"/>
      <c r="F15" s="98" t="s">
        <v>42</v>
      </c>
      <c r="G15" s="134" t="s">
        <v>43</v>
      </c>
    </row>
    <row r="16" customFormat="false" ht="14.1" hidden="false" customHeight="true" outlineLevel="0" collapsed="false">
      <c r="A16" s="89" t="s">
        <v>121</v>
      </c>
      <c r="B16" s="90" t="s">
        <v>122</v>
      </c>
      <c r="C16" s="90" t="s">
        <v>123</v>
      </c>
      <c r="D16" s="90" t="s">
        <v>124</v>
      </c>
      <c r="E16" s="90" t="s">
        <v>125</v>
      </c>
      <c r="F16" s="91" t="n">
        <f aca="false">F17+F21+F44+F48</f>
        <v>5285.4</v>
      </c>
      <c r="G16" s="91" t="n">
        <f aca="false">G17+G21+G44+G48</f>
        <v>5317.4</v>
      </c>
    </row>
    <row r="17" customFormat="false" ht="14.1" hidden="false" customHeight="true" outlineLevel="0" collapsed="false">
      <c r="A17" s="89" t="s">
        <v>126</v>
      </c>
      <c r="B17" s="90" t="s">
        <v>122</v>
      </c>
      <c r="C17" s="90" t="s">
        <v>127</v>
      </c>
      <c r="D17" s="90" t="s">
        <v>124</v>
      </c>
      <c r="E17" s="90" t="s">
        <v>125</v>
      </c>
      <c r="F17" s="91" t="n">
        <f aca="false">F19</f>
        <v>134.1</v>
      </c>
      <c r="G17" s="91" t="n">
        <f aca="false">G19</f>
        <v>134.1</v>
      </c>
    </row>
    <row r="18" customFormat="false" ht="14.1" hidden="false" customHeight="true" outlineLevel="0" collapsed="false">
      <c r="A18" s="92" t="s">
        <v>128</v>
      </c>
      <c r="B18" s="93" t="s">
        <v>122</v>
      </c>
      <c r="C18" s="93" t="s">
        <v>127</v>
      </c>
      <c r="D18" s="93" t="s">
        <v>129</v>
      </c>
      <c r="E18" s="93" t="s">
        <v>125</v>
      </c>
      <c r="F18" s="94" t="n">
        <f aca="false">F19</f>
        <v>134.1</v>
      </c>
      <c r="G18" s="94" t="n">
        <f aca="false">G19</f>
        <v>134.1</v>
      </c>
    </row>
    <row r="19" customFormat="false" ht="14.1" hidden="false" customHeight="true" outlineLevel="0" collapsed="false">
      <c r="A19" s="92" t="s">
        <v>130</v>
      </c>
      <c r="B19" s="95" t="s">
        <v>122</v>
      </c>
      <c r="C19" s="95" t="s">
        <v>127</v>
      </c>
      <c r="D19" s="93" t="s">
        <v>129</v>
      </c>
      <c r="E19" s="93" t="n">
        <v>120</v>
      </c>
      <c r="F19" s="96" t="n">
        <f aca="false">F20</f>
        <v>134.1</v>
      </c>
      <c r="G19" s="96" t="n">
        <f aca="false">G20</f>
        <v>134.1</v>
      </c>
    </row>
    <row r="20" customFormat="false" ht="24.95" hidden="false" customHeight="true" outlineLevel="0" collapsed="false">
      <c r="A20" s="92" t="s">
        <v>131</v>
      </c>
      <c r="B20" s="95" t="s">
        <v>122</v>
      </c>
      <c r="C20" s="95" t="s">
        <v>127</v>
      </c>
      <c r="D20" s="93" t="s">
        <v>129</v>
      </c>
      <c r="E20" s="93" t="n">
        <v>123</v>
      </c>
      <c r="F20" s="96" t="n">
        <v>134.1</v>
      </c>
      <c r="G20" s="96" t="n">
        <v>134.1</v>
      </c>
    </row>
    <row r="21" customFormat="false" ht="14.1" hidden="false" customHeight="true" outlineLevel="0" collapsed="false">
      <c r="A21" s="89" t="s">
        <v>132</v>
      </c>
      <c r="B21" s="90" t="s">
        <v>122</v>
      </c>
      <c r="C21" s="90" t="s">
        <v>133</v>
      </c>
      <c r="D21" s="90" t="s">
        <v>124</v>
      </c>
      <c r="E21" s="90" t="s">
        <v>125</v>
      </c>
      <c r="F21" s="91" t="n">
        <f aca="false">F22</f>
        <v>5145.3</v>
      </c>
      <c r="G21" s="91" t="n">
        <f aca="false">G22</f>
        <v>5177.3</v>
      </c>
    </row>
    <row r="22" s="135" customFormat="true" ht="23.25" hidden="false" customHeight="true" outlineLevel="0" collapsed="false">
      <c r="A22" s="97" t="s">
        <v>134</v>
      </c>
      <c r="B22" s="98" t="s">
        <v>122</v>
      </c>
      <c r="C22" s="99" t="s">
        <v>133</v>
      </c>
      <c r="D22" s="98" t="s">
        <v>135</v>
      </c>
      <c r="E22" s="98" t="s">
        <v>125</v>
      </c>
      <c r="F22" s="100" t="n">
        <f aca="false">F23+F40+F37</f>
        <v>5145.3</v>
      </c>
      <c r="G22" s="100" t="n">
        <f aca="false">G23+G40+G37</f>
        <v>5177.3</v>
      </c>
    </row>
    <row r="23" s="83" customFormat="true" ht="14.1" hidden="false" customHeight="true" outlineLevel="0" collapsed="false">
      <c r="A23" s="92" t="s">
        <v>136</v>
      </c>
      <c r="B23" s="93" t="s">
        <v>122</v>
      </c>
      <c r="C23" s="95" t="s">
        <v>133</v>
      </c>
      <c r="D23" s="93" t="s">
        <v>137</v>
      </c>
      <c r="E23" s="93" t="s">
        <v>125</v>
      </c>
      <c r="F23" s="94" t="n">
        <f aca="false">F24+F28+F32</f>
        <v>4120.5</v>
      </c>
      <c r="G23" s="94" t="n">
        <f aca="false">G24+G28+G32</f>
        <v>4152.5</v>
      </c>
    </row>
    <row r="24" customFormat="false" ht="27" hidden="false" customHeight="true" outlineLevel="0" collapsed="false">
      <c r="A24" s="92" t="s">
        <v>138</v>
      </c>
      <c r="B24" s="95" t="s">
        <v>122</v>
      </c>
      <c r="C24" s="95" t="s">
        <v>133</v>
      </c>
      <c r="D24" s="93" t="s">
        <v>139</v>
      </c>
      <c r="E24" s="93" t="n">
        <v>120</v>
      </c>
      <c r="F24" s="94" t="n">
        <f aca="false">F25+F26</f>
        <v>3671.5</v>
      </c>
      <c r="G24" s="94" t="n">
        <f aca="false">G25+G26</f>
        <v>3671.5</v>
      </c>
    </row>
    <row r="25" customFormat="false" ht="14.1" hidden="false" customHeight="true" outlineLevel="0" collapsed="false">
      <c r="A25" s="92" t="s">
        <v>140</v>
      </c>
      <c r="B25" s="95" t="s">
        <v>122</v>
      </c>
      <c r="C25" s="95" t="s">
        <v>133</v>
      </c>
      <c r="D25" s="93" t="s">
        <v>139</v>
      </c>
      <c r="E25" s="93" t="n">
        <v>121</v>
      </c>
      <c r="F25" s="94" t="n">
        <v>2819.9</v>
      </c>
      <c r="G25" s="94" t="n">
        <v>2819.9</v>
      </c>
    </row>
    <row r="26" customFormat="false" ht="24.95" hidden="false" customHeight="true" outlineLevel="0" collapsed="false">
      <c r="A26" s="92" t="s">
        <v>141</v>
      </c>
      <c r="B26" s="95" t="s">
        <v>122</v>
      </c>
      <c r="C26" s="95" t="s">
        <v>133</v>
      </c>
      <c r="D26" s="93" t="s">
        <v>139</v>
      </c>
      <c r="E26" s="93" t="n">
        <v>129</v>
      </c>
      <c r="F26" s="94" t="n">
        <v>851.6</v>
      </c>
      <c r="G26" s="94" t="n">
        <v>851.6</v>
      </c>
    </row>
    <row r="27" customFormat="false" ht="14.1" hidden="false" customHeight="true" outlineLevel="0" collapsed="false">
      <c r="A27" s="92" t="s">
        <v>142</v>
      </c>
      <c r="B27" s="95" t="s">
        <v>122</v>
      </c>
      <c r="C27" s="95" t="s">
        <v>133</v>
      </c>
      <c r="D27" s="93" t="s">
        <v>143</v>
      </c>
      <c r="E27" s="93" t="s">
        <v>144</v>
      </c>
      <c r="F27" s="94" t="n">
        <f aca="false">F28</f>
        <v>437</v>
      </c>
      <c r="G27" s="94" t="n">
        <f aca="false">G28</f>
        <v>467</v>
      </c>
    </row>
    <row r="28" customFormat="false" ht="14.1" hidden="false" customHeight="true" outlineLevel="0" collapsed="false">
      <c r="A28" s="101" t="s">
        <v>145</v>
      </c>
      <c r="B28" s="95" t="s">
        <v>122</v>
      </c>
      <c r="C28" s="95" t="s">
        <v>133</v>
      </c>
      <c r="D28" s="93" t="s">
        <v>143</v>
      </c>
      <c r="E28" s="93" t="s">
        <v>146</v>
      </c>
      <c r="F28" s="94" t="n">
        <f aca="false">F29+F30+F31</f>
        <v>437</v>
      </c>
      <c r="G28" s="94" t="n">
        <f aca="false">G29+G30+G31</f>
        <v>467</v>
      </c>
    </row>
    <row r="29" customFormat="false" ht="14.1" hidden="false" customHeight="true" outlineLevel="0" collapsed="false">
      <c r="A29" s="102" t="s">
        <v>147</v>
      </c>
      <c r="B29" s="103" t="s">
        <v>122</v>
      </c>
      <c r="C29" s="95" t="s">
        <v>133</v>
      </c>
      <c r="D29" s="93" t="s">
        <v>143</v>
      </c>
      <c r="E29" s="93" t="n">
        <v>242</v>
      </c>
      <c r="F29" s="94" t="n">
        <v>17</v>
      </c>
      <c r="G29" s="94" t="n">
        <v>18</v>
      </c>
    </row>
    <row r="30" customFormat="false" ht="14.1" hidden="false" customHeight="true" outlineLevel="0" collapsed="false">
      <c r="A30" s="104" t="s">
        <v>148</v>
      </c>
      <c r="B30" s="95" t="s">
        <v>122</v>
      </c>
      <c r="C30" s="95" t="s">
        <v>133</v>
      </c>
      <c r="D30" s="93" t="s">
        <v>143</v>
      </c>
      <c r="E30" s="93" t="s">
        <v>149</v>
      </c>
      <c r="F30" s="94" t="n">
        <v>373.2</v>
      </c>
      <c r="G30" s="94" t="n">
        <v>402.2</v>
      </c>
    </row>
    <row r="31" customFormat="false" ht="14.1" hidden="false" customHeight="true" outlineLevel="0" collapsed="false">
      <c r="A31" s="104" t="s">
        <v>150</v>
      </c>
      <c r="B31" s="95" t="s">
        <v>122</v>
      </c>
      <c r="C31" s="95" t="s">
        <v>133</v>
      </c>
      <c r="D31" s="93" t="s">
        <v>143</v>
      </c>
      <c r="E31" s="93" t="n">
        <v>247</v>
      </c>
      <c r="F31" s="94" t="n">
        <v>46.8</v>
      </c>
      <c r="G31" s="94" t="n">
        <v>46.8</v>
      </c>
    </row>
    <row r="32" customFormat="false" ht="14.1" hidden="false" customHeight="true" outlineLevel="0" collapsed="false">
      <c r="A32" s="97" t="s">
        <v>151</v>
      </c>
      <c r="B32" s="95" t="s">
        <v>122</v>
      </c>
      <c r="C32" s="95" t="s">
        <v>133</v>
      </c>
      <c r="D32" s="93" t="s">
        <v>143</v>
      </c>
      <c r="E32" s="93" t="s">
        <v>152</v>
      </c>
      <c r="F32" s="94" t="n">
        <f aca="false">F33</f>
        <v>12</v>
      </c>
      <c r="G32" s="94" t="n">
        <f aca="false">G33</f>
        <v>14</v>
      </c>
    </row>
    <row r="33" customFormat="false" ht="14.1" hidden="false" customHeight="true" outlineLevel="0" collapsed="false">
      <c r="A33" s="92" t="s">
        <v>153</v>
      </c>
      <c r="B33" s="95" t="s">
        <v>122</v>
      </c>
      <c r="C33" s="95" t="s">
        <v>133</v>
      </c>
      <c r="D33" s="93" t="s">
        <v>143</v>
      </c>
      <c r="E33" s="93" t="s">
        <v>154</v>
      </c>
      <c r="F33" s="94" t="n">
        <f aca="false">F34+F35+F36</f>
        <v>12</v>
      </c>
      <c r="G33" s="94" t="n">
        <f aca="false">G34+G35+G36</f>
        <v>14</v>
      </c>
    </row>
    <row r="34" customFormat="false" ht="14.1" hidden="false" customHeight="true" outlineLevel="0" collapsed="false">
      <c r="A34" s="92" t="s">
        <v>155</v>
      </c>
      <c r="B34" s="95" t="s">
        <v>122</v>
      </c>
      <c r="C34" s="95" t="s">
        <v>133</v>
      </c>
      <c r="D34" s="93" t="s">
        <v>143</v>
      </c>
      <c r="E34" s="93" t="s">
        <v>156</v>
      </c>
      <c r="F34" s="94" t="n">
        <v>8</v>
      </c>
      <c r="G34" s="94" t="n">
        <v>9</v>
      </c>
    </row>
    <row r="35" customFormat="false" ht="14.1" hidden="false" customHeight="true" outlineLevel="0" collapsed="false">
      <c r="A35" s="92" t="s">
        <v>157</v>
      </c>
      <c r="B35" s="95" t="s">
        <v>122</v>
      </c>
      <c r="C35" s="95" t="s">
        <v>133</v>
      </c>
      <c r="D35" s="93" t="s">
        <v>143</v>
      </c>
      <c r="E35" s="93" t="n">
        <v>852</v>
      </c>
      <c r="F35" s="94" t="n">
        <v>0</v>
      </c>
      <c r="G35" s="94" t="n">
        <v>0</v>
      </c>
    </row>
    <row r="36" customFormat="false" ht="14.1" hidden="false" customHeight="true" outlineLevel="0" collapsed="false">
      <c r="A36" s="92" t="s">
        <v>158</v>
      </c>
      <c r="B36" s="95" t="s">
        <v>122</v>
      </c>
      <c r="C36" s="95" t="s">
        <v>133</v>
      </c>
      <c r="D36" s="93" t="s">
        <v>143</v>
      </c>
      <c r="E36" s="93" t="n">
        <v>853</v>
      </c>
      <c r="F36" s="94" t="n">
        <v>4</v>
      </c>
      <c r="G36" s="94" t="n">
        <v>5</v>
      </c>
    </row>
    <row r="37" customFormat="false" ht="14.1" hidden="false" customHeight="true" outlineLevel="0" collapsed="false">
      <c r="A37" s="97" t="s">
        <v>142</v>
      </c>
      <c r="B37" s="99" t="s">
        <v>122</v>
      </c>
      <c r="C37" s="99" t="s">
        <v>133</v>
      </c>
      <c r="D37" s="98" t="s">
        <v>159</v>
      </c>
      <c r="E37" s="98" t="n">
        <v>200</v>
      </c>
      <c r="F37" s="100" t="n">
        <f aca="false">F38</f>
        <v>0</v>
      </c>
      <c r="G37" s="100" t="n">
        <f aca="false">G38</f>
        <v>0</v>
      </c>
    </row>
    <row r="38" customFormat="false" ht="14.1" hidden="false" customHeight="true" outlineLevel="0" collapsed="false">
      <c r="A38" s="92" t="s">
        <v>145</v>
      </c>
      <c r="B38" s="95" t="s">
        <v>122</v>
      </c>
      <c r="C38" s="95" t="s">
        <v>133</v>
      </c>
      <c r="D38" s="93" t="s">
        <v>159</v>
      </c>
      <c r="E38" s="93" t="n">
        <v>240</v>
      </c>
      <c r="F38" s="94" t="n">
        <f aca="false">F39</f>
        <v>0</v>
      </c>
      <c r="G38" s="94" t="n">
        <f aca="false">G39</f>
        <v>0</v>
      </c>
    </row>
    <row r="39" customFormat="false" ht="14.1" hidden="false" customHeight="true" outlineLevel="0" collapsed="false">
      <c r="A39" s="92" t="s">
        <v>147</v>
      </c>
      <c r="B39" s="95" t="s">
        <v>122</v>
      </c>
      <c r="C39" s="95" t="s">
        <v>133</v>
      </c>
      <c r="D39" s="93" t="s">
        <v>159</v>
      </c>
      <c r="E39" s="93" t="n">
        <v>242</v>
      </c>
      <c r="F39" s="94" t="n">
        <v>0</v>
      </c>
      <c r="G39" s="94" t="n">
        <v>0</v>
      </c>
    </row>
    <row r="40" customFormat="false" ht="14.1" hidden="false" customHeight="true" outlineLevel="0" collapsed="false">
      <c r="A40" s="97" t="s">
        <v>160</v>
      </c>
      <c r="B40" s="99" t="s">
        <v>122</v>
      </c>
      <c r="C40" s="99" t="s">
        <v>133</v>
      </c>
      <c r="D40" s="98" t="s">
        <v>161</v>
      </c>
      <c r="E40" s="98"/>
      <c r="F40" s="100" t="n">
        <f aca="false">F41</f>
        <v>1024.8</v>
      </c>
      <c r="G40" s="100" t="n">
        <f aca="false">G41</f>
        <v>1024.8</v>
      </c>
    </row>
    <row r="41" customFormat="false" ht="24.95" hidden="false" customHeight="true" outlineLevel="0" collapsed="false">
      <c r="A41" s="92" t="s">
        <v>138</v>
      </c>
      <c r="B41" s="95" t="s">
        <v>122</v>
      </c>
      <c r="C41" s="95" t="s">
        <v>133</v>
      </c>
      <c r="D41" s="93" t="s">
        <v>161</v>
      </c>
      <c r="E41" s="93" t="n">
        <v>120</v>
      </c>
      <c r="F41" s="94" t="n">
        <f aca="false">F42+F43</f>
        <v>1024.8</v>
      </c>
      <c r="G41" s="94" t="n">
        <f aca="false">G42+G43</f>
        <v>1024.8</v>
      </c>
    </row>
    <row r="42" customFormat="false" ht="14.1" hidden="false" customHeight="true" outlineLevel="0" collapsed="false">
      <c r="A42" s="92" t="s">
        <v>140</v>
      </c>
      <c r="B42" s="95" t="s">
        <v>122</v>
      </c>
      <c r="C42" s="95" t="s">
        <v>133</v>
      </c>
      <c r="D42" s="93" t="s">
        <v>161</v>
      </c>
      <c r="E42" s="93" t="n">
        <v>121</v>
      </c>
      <c r="F42" s="94" t="n">
        <v>787.1</v>
      </c>
      <c r="G42" s="94" t="n">
        <v>787.1</v>
      </c>
    </row>
    <row r="43" customFormat="false" ht="24.95" hidden="false" customHeight="true" outlineLevel="0" collapsed="false">
      <c r="A43" s="92" t="s">
        <v>141</v>
      </c>
      <c r="B43" s="95" t="s">
        <v>122</v>
      </c>
      <c r="C43" s="95" t="s">
        <v>133</v>
      </c>
      <c r="D43" s="93" t="s">
        <v>161</v>
      </c>
      <c r="E43" s="93" t="n">
        <v>129</v>
      </c>
      <c r="F43" s="94" t="n">
        <v>237.7</v>
      </c>
      <c r="G43" s="94" t="n">
        <v>237.7</v>
      </c>
    </row>
    <row r="44" customFormat="false" ht="14.1" hidden="false" customHeight="true" outlineLevel="0" collapsed="false">
      <c r="A44" s="97" t="s">
        <v>162</v>
      </c>
      <c r="B44" s="98" t="s">
        <v>122</v>
      </c>
      <c r="C44" s="98" t="s">
        <v>163</v>
      </c>
      <c r="D44" s="90" t="s">
        <v>124</v>
      </c>
      <c r="E44" s="90" t="s">
        <v>125</v>
      </c>
      <c r="F44" s="100" t="n">
        <f aca="false">F45</f>
        <v>5</v>
      </c>
      <c r="G44" s="100" t="n">
        <f aca="false">G45</f>
        <v>5</v>
      </c>
    </row>
    <row r="45" customFormat="false" ht="14.1" hidden="false" customHeight="true" outlineLevel="0" collapsed="false">
      <c r="A45" s="92" t="s">
        <v>151</v>
      </c>
      <c r="B45" s="95" t="s">
        <v>122</v>
      </c>
      <c r="C45" s="95" t="s">
        <v>163</v>
      </c>
      <c r="D45" s="93" t="s">
        <v>164</v>
      </c>
      <c r="E45" s="93" t="n">
        <v>800</v>
      </c>
      <c r="F45" s="94" t="n">
        <f aca="false">F46</f>
        <v>5</v>
      </c>
      <c r="G45" s="94" t="n">
        <f aca="false">G46</f>
        <v>5</v>
      </c>
    </row>
    <row r="46" customFormat="false" ht="14.1" hidden="false" customHeight="true" outlineLevel="0" collapsed="false">
      <c r="A46" s="92" t="s">
        <v>165</v>
      </c>
      <c r="B46" s="95" t="s">
        <v>122</v>
      </c>
      <c r="C46" s="95" t="s">
        <v>163</v>
      </c>
      <c r="D46" s="93" t="s">
        <v>164</v>
      </c>
      <c r="E46" s="93" t="n">
        <v>870</v>
      </c>
      <c r="F46" s="94" t="n">
        <f aca="false">F47</f>
        <v>5</v>
      </c>
      <c r="G46" s="94" t="n">
        <f aca="false">G47</f>
        <v>5</v>
      </c>
    </row>
    <row r="47" customFormat="false" ht="14.1" hidden="false" customHeight="true" outlineLevel="0" collapsed="false">
      <c r="A47" s="97" t="s">
        <v>166</v>
      </c>
      <c r="B47" s="99" t="s">
        <v>122</v>
      </c>
      <c r="C47" s="99" t="s">
        <v>167</v>
      </c>
      <c r="D47" s="105"/>
      <c r="E47" s="93"/>
      <c r="F47" s="94" t="n">
        <v>5</v>
      </c>
      <c r="G47" s="94" t="n">
        <v>5</v>
      </c>
    </row>
    <row r="48" customFormat="false" ht="14.1" hidden="false" customHeight="true" outlineLevel="0" collapsed="false">
      <c r="A48" s="92" t="s">
        <v>168</v>
      </c>
      <c r="B48" s="95" t="s">
        <v>122</v>
      </c>
      <c r="C48" s="95" t="s">
        <v>167</v>
      </c>
      <c r="D48" s="105" t="s">
        <v>169</v>
      </c>
      <c r="E48" s="93"/>
      <c r="F48" s="100" t="n">
        <f aca="false">F49</f>
        <v>1</v>
      </c>
      <c r="G48" s="100" t="n">
        <f aca="false">G49</f>
        <v>1</v>
      </c>
    </row>
    <row r="49" customFormat="false" ht="14.1" hidden="false" customHeight="true" outlineLevel="0" collapsed="false">
      <c r="A49" s="92" t="s">
        <v>142</v>
      </c>
      <c r="B49" s="95" t="s">
        <v>122</v>
      </c>
      <c r="C49" s="95" t="s">
        <v>167</v>
      </c>
      <c r="D49" s="105" t="s">
        <v>169</v>
      </c>
      <c r="E49" s="93" t="n">
        <v>200</v>
      </c>
      <c r="F49" s="94" t="n">
        <f aca="false">F50</f>
        <v>1</v>
      </c>
      <c r="G49" s="94" t="n">
        <f aca="false">G50</f>
        <v>1</v>
      </c>
    </row>
    <row r="50" customFormat="false" ht="14.1" hidden="false" customHeight="true" outlineLevel="0" collapsed="false">
      <c r="A50" s="101" t="s">
        <v>145</v>
      </c>
      <c r="B50" s="95" t="s">
        <v>122</v>
      </c>
      <c r="C50" s="95" t="s">
        <v>167</v>
      </c>
      <c r="D50" s="105" t="s">
        <v>169</v>
      </c>
      <c r="E50" s="93" t="n">
        <v>240</v>
      </c>
      <c r="F50" s="94" t="n">
        <f aca="false">F51</f>
        <v>1</v>
      </c>
      <c r="G50" s="94" t="n">
        <f aca="false">G51</f>
        <v>1</v>
      </c>
    </row>
    <row r="51" customFormat="false" ht="14.1" hidden="false" customHeight="true" outlineLevel="0" collapsed="false">
      <c r="A51" s="106" t="s">
        <v>148</v>
      </c>
      <c r="B51" s="95" t="s">
        <v>122</v>
      </c>
      <c r="C51" s="95" t="s">
        <v>167</v>
      </c>
      <c r="D51" s="105" t="s">
        <v>169</v>
      </c>
      <c r="E51" s="93" t="n">
        <v>244</v>
      </c>
      <c r="F51" s="94" t="n">
        <v>1</v>
      </c>
      <c r="G51" s="94" t="n">
        <v>1</v>
      </c>
    </row>
    <row r="52" customFormat="false" ht="14.1" hidden="false" customHeight="true" outlineLevel="0" collapsed="false">
      <c r="A52" s="136" t="s">
        <v>170</v>
      </c>
      <c r="B52" s="137" t="s">
        <v>171</v>
      </c>
      <c r="C52" s="137" t="s">
        <v>123</v>
      </c>
      <c r="D52" s="137"/>
      <c r="E52" s="138"/>
      <c r="F52" s="100" t="n">
        <f aca="false">F53</f>
        <v>219.3</v>
      </c>
      <c r="G52" s="100" t="n">
        <f aca="false">G53</f>
        <v>251.5</v>
      </c>
    </row>
    <row r="53" customFormat="false" ht="14.1" hidden="false" customHeight="true" outlineLevel="0" collapsed="false">
      <c r="A53" s="136" t="s">
        <v>172</v>
      </c>
      <c r="B53" s="137" t="s">
        <v>171</v>
      </c>
      <c r="C53" s="137" t="s">
        <v>127</v>
      </c>
      <c r="D53" s="137"/>
      <c r="E53" s="138"/>
      <c r="F53" s="100" t="n">
        <f aca="false">F54</f>
        <v>219.3</v>
      </c>
      <c r="G53" s="100" t="n">
        <f aca="false">G54</f>
        <v>251.5</v>
      </c>
    </row>
    <row r="54" customFormat="false" ht="14.1" hidden="false" customHeight="true" outlineLevel="0" collapsed="false">
      <c r="A54" s="139" t="s">
        <v>172</v>
      </c>
      <c r="B54" s="140" t="s">
        <v>171</v>
      </c>
      <c r="C54" s="140" t="s">
        <v>127</v>
      </c>
      <c r="D54" s="138" t="s">
        <v>173</v>
      </c>
      <c r="E54" s="138"/>
      <c r="F54" s="94" t="n">
        <f aca="false">F55</f>
        <v>219.3</v>
      </c>
      <c r="G54" s="94" t="n">
        <f aca="false">G55</f>
        <v>251.5</v>
      </c>
    </row>
    <row r="55" customFormat="false" ht="14.1" hidden="false" customHeight="true" outlineLevel="0" collapsed="false">
      <c r="A55" s="139" t="s">
        <v>174</v>
      </c>
      <c r="B55" s="140" t="s">
        <v>171</v>
      </c>
      <c r="C55" s="140" t="s">
        <v>127</v>
      </c>
      <c r="D55" s="138" t="s">
        <v>173</v>
      </c>
      <c r="E55" s="138"/>
      <c r="F55" s="94" t="n">
        <f aca="false">F56+F59</f>
        <v>219.3</v>
      </c>
      <c r="G55" s="94" t="n">
        <f aca="false">G56+G59</f>
        <v>251.5</v>
      </c>
    </row>
    <row r="56" customFormat="false" ht="14.1" hidden="false" customHeight="true" outlineLevel="0" collapsed="false">
      <c r="A56" s="139" t="s">
        <v>175</v>
      </c>
      <c r="B56" s="140" t="s">
        <v>171</v>
      </c>
      <c r="C56" s="140" t="s">
        <v>127</v>
      </c>
      <c r="D56" s="138" t="s">
        <v>173</v>
      </c>
      <c r="E56" s="138" t="n">
        <v>110</v>
      </c>
      <c r="F56" s="94" t="n">
        <f aca="false">F57+F58</f>
        <v>199.3</v>
      </c>
      <c r="G56" s="94" t="n">
        <f aca="false">G57+G58</f>
        <v>226.5</v>
      </c>
    </row>
    <row r="57" customFormat="false" ht="14.1" hidden="false" customHeight="true" outlineLevel="0" collapsed="false">
      <c r="A57" s="139" t="s">
        <v>176</v>
      </c>
      <c r="B57" s="140" t="s">
        <v>171</v>
      </c>
      <c r="C57" s="140" t="s">
        <v>127</v>
      </c>
      <c r="D57" s="138" t="s">
        <v>173</v>
      </c>
      <c r="E57" s="138" t="n">
        <v>111</v>
      </c>
      <c r="F57" s="94" t="n">
        <v>153</v>
      </c>
      <c r="G57" s="94" t="n">
        <v>174</v>
      </c>
    </row>
    <row r="58" customFormat="false" ht="14.1" hidden="false" customHeight="true" outlineLevel="0" collapsed="false">
      <c r="A58" s="139" t="s">
        <v>177</v>
      </c>
      <c r="B58" s="140" t="s">
        <v>171</v>
      </c>
      <c r="C58" s="140" t="s">
        <v>127</v>
      </c>
      <c r="D58" s="138" t="s">
        <v>173</v>
      </c>
      <c r="E58" s="138" t="n">
        <v>119</v>
      </c>
      <c r="F58" s="94" t="n">
        <v>46.3</v>
      </c>
      <c r="G58" s="94" t="n">
        <v>52.5</v>
      </c>
    </row>
    <row r="59" customFormat="false" ht="14.1" hidden="false" customHeight="true" outlineLevel="0" collapsed="false">
      <c r="A59" s="139" t="s">
        <v>142</v>
      </c>
      <c r="B59" s="140" t="s">
        <v>171</v>
      </c>
      <c r="C59" s="140" t="s">
        <v>127</v>
      </c>
      <c r="D59" s="138" t="s">
        <v>173</v>
      </c>
      <c r="E59" s="138" t="n">
        <v>200</v>
      </c>
      <c r="F59" s="94" t="n">
        <f aca="false">F60</f>
        <v>20</v>
      </c>
      <c r="G59" s="94" t="n">
        <f aca="false">G60</f>
        <v>25</v>
      </c>
    </row>
    <row r="60" customFormat="false" ht="14.1" hidden="false" customHeight="true" outlineLevel="0" collapsed="false">
      <c r="A60" s="141" t="s">
        <v>145</v>
      </c>
      <c r="B60" s="140" t="s">
        <v>171</v>
      </c>
      <c r="C60" s="140" t="s">
        <v>127</v>
      </c>
      <c r="D60" s="138" t="s">
        <v>173</v>
      </c>
      <c r="E60" s="138" t="n">
        <v>240</v>
      </c>
      <c r="F60" s="94" t="n">
        <f aca="false">F61</f>
        <v>20</v>
      </c>
      <c r="G60" s="94" t="n">
        <f aca="false">G61</f>
        <v>25</v>
      </c>
    </row>
    <row r="61" customFormat="false" ht="14.1" hidden="false" customHeight="true" outlineLevel="0" collapsed="false">
      <c r="A61" s="142" t="s">
        <v>148</v>
      </c>
      <c r="B61" s="140" t="s">
        <v>171</v>
      </c>
      <c r="C61" s="140" t="s">
        <v>127</v>
      </c>
      <c r="D61" s="138" t="s">
        <v>173</v>
      </c>
      <c r="E61" s="138" t="n">
        <v>244</v>
      </c>
      <c r="F61" s="94" t="n">
        <v>20</v>
      </c>
      <c r="G61" s="94" t="n">
        <v>25</v>
      </c>
    </row>
    <row r="62" customFormat="false" ht="14.1" hidden="false" customHeight="true" outlineLevel="0" collapsed="false">
      <c r="A62" s="107" t="s">
        <v>178</v>
      </c>
      <c r="B62" s="108" t="s">
        <v>127</v>
      </c>
      <c r="C62" s="95"/>
      <c r="D62" s="109"/>
      <c r="E62" s="93"/>
      <c r="F62" s="100" t="n">
        <f aca="false">F63</f>
        <v>35</v>
      </c>
      <c r="G62" s="100" t="n">
        <f aca="false">G63</f>
        <v>35</v>
      </c>
    </row>
    <row r="63" customFormat="false" ht="14.1" hidden="false" customHeight="true" outlineLevel="0" collapsed="false">
      <c r="A63" s="106" t="s">
        <v>179</v>
      </c>
      <c r="B63" s="103" t="s">
        <v>127</v>
      </c>
      <c r="C63" s="95" t="s">
        <v>180</v>
      </c>
      <c r="D63" s="110"/>
      <c r="E63" s="93"/>
      <c r="F63" s="100" t="n">
        <f aca="false">F64</f>
        <v>35</v>
      </c>
      <c r="G63" s="100" t="n">
        <f aca="false">G64</f>
        <v>35</v>
      </c>
    </row>
    <row r="64" customFormat="false" ht="14.1" hidden="false" customHeight="true" outlineLevel="0" collapsed="false">
      <c r="A64" s="92" t="s">
        <v>142</v>
      </c>
      <c r="B64" s="103" t="s">
        <v>127</v>
      </c>
      <c r="C64" s="95" t="s">
        <v>180</v>
      </c>
      <c r="D64" s="110" t="s">
        <v>181</v>
      </c>
      <c r="E64" s="93" t="n">
        <v>200</v>
      </c>
      <c r="F64" s="111" t="n">
        <f aca="false">F65</f>
        <v>35</v>
      </c>
      <c r="G64" s="111" t="n">
        <f aca="false">G65</f>
        <v>35</v>
      </c>
    </row>
    <row r="65" customFormat="false" ht="14.1" hidden="false" customHeight="true" outlineLevel="0" collapsed="false">
      <c r="A65" s="101" t="s">
        <v>145</v>
      </c>
      <c r="B65" s="103" t="s">
        <v>127</v>
      </c>
      <c r="C65" s="95" t="s">
        <v>180</v>
      </c>
      <c r="D65" s="110" t="s">
        <v>181</v>
      </c>
      <c r="E65" s="112" t="n">
        <v>240</v>
      </c>
      <c r="F65" s="111" t="n">
        <f aca="false">F66</f>
        <v>35</v>
      </c>
      <c r="G65" s="111" t="n">
        <f aca="false">G66</f>
        <v>35</v>
      </c>
    </row>
    <row r="66" customFormat="false" ht="14.1" hidden="false" customHeight="true" outlineLevel="0" collapsed="false">
      <c r="A66" s="106" t="s">
        <v>148</v>
      </c>
      <c r="B66" s="103" t="s">
        <v>127</v>
      </c>
      <c r="C66" s="95" t="s">
        <v>180</v>
      </c>
      <c r="D66" s="110" t="s">
        <v>181</v>
      </c>
      <c r="E66" s="112" t="n">
        <v>244</v>
      </c>
      <c r="F66" s="94" t="n">
        <v>35</v>
      </c>
      <c r="G66" s="94" t="n">
        <v>35</v>
      </c>
    </row>
    <row r="67" customFormat="false" ht="14.1" hidden="false" customHeight="true" outlineLevel="0" collapsed="false">
      <c r="A67" s="97" t="s">
        <v>182</v>
      </c>
      <c r="B67" s="99" t="s">
        <v>133</v>
      </c>
      <c r="C67" s="99"/>
      <c r="D67" s="113"/>
      <c r="E67" s="114"/>
      <c r="F67" s="100" t="n">
        <f aca="false">F68</f>
        <v>10</v>
      </c>
      <c r="G67" s="100" t="n">
        <f aca="false">G68</f>
        <v>10</v>
      </c>
    </row>
    <row r="68" customFormat="false" ht="14.1" hidden="false" customHeight="true" outlineLevel="0" collapsed="false">
      <c r="A68" s="97" t="s">
        <v>183</v>
      </c>
      <c r="B68" s="99" t="s">
        <v>133</v>
      </c>
      <c r="C68" s="99" t="s">
        <v>184</v>
      </c>
      <c r="D68" s="113"/>
      <c r="E68" s="114"/>
      <c r="F68" s="100" t="n">
        <v>10</v>
      </c>
      <c r="G68" s="100" t="n">
        <v>10</v>
      </c>
    </row>
    <row r="69" customFormat="false" ht="14.1" hidden="false" customHeight="true" outlineLevel="0" collapsed="false">
      <c r="A69" s="92" t="s">
        <v>185</v>
      </c>
      <c r="B69" s="95" t="s">
        <v>133</v>
      </c>
      <c r="C69" s="95" t="s">
        <v>184</v>
      </c>
      <c r="D69" s="109" t="s">
        <v>186</v>
      </c>
      <c r="E69" s="115"/>
      <c r="F69" s="94" t="n">
        <f aca="false">F72</f>
        <v>10</v>
      </c>
      <c r="G69" s="94" t="n">
        <f aca="false">G72</f>
        <v>10</v>
      </c>
    </row>
    <row r="70" customFormat="false" ht="14.1" hidden="false" customHeight="true" outlineLevel="0" collapsed="false">
      <c r="A70" s="92" t="s">
        <v>142</v>
      </c>
      <c r="B70" s="95" t="s">
        <v>133</v>
      </c>
      <c r="C70" s="95" t="s">
        <v>184</v>
      </c>
      <c r="D70" s="109" t="s">
        <v>186</v>
      </c>
      <c r="E70" s="115" t="n">
        <v>200</v>
      </c>
      <c r="F70" s="94" t="n">
        <f aca="false">F71</f>
        <v>10</v>
      </c>
      <c r="G70" s="94" t="n">
        <f aca="false">G71</f>
        <v>10</v>
      </c>
    </row>
    <row r="71" customFormat="false" ht="14.1" hidden="false" customHeight="true" outlineLevel="0" collapsed="false">
      <c r="A71" s="101" t="s">
        <v>145</v>
      </c>
      <c r="B71" s="95" t="s">
        <v>133</v>
      </c>
      <c r="C71" s="95" t="s">
        <v>184</v>
      </c>
      <c r="D71" s="109" t="s">
        <v>186</v>
      </c>
      <c r="E71" s="93" t="n">
        <v>240</v>
      </c>
      <c r="F71" s="94" t="n">
        <f aca="false">F72</f>
        <v>10</v>
      </c>
      <c r="G71" s="94" t="n">
        <f aca="false">G72</f>
        <v>10</v>
      </c>
    </row>
    <row r="72" customFormat="false" ht="14.1" hidden="false" customHeight="true" outlineLevel="0" collapsed="false">
      <c r="A72" s="106" t="s">
        <v>148</v>
      </c>
      <c r="B72" s="95" t="s">
        <v>133</v>
      </c>
      <c r="C72" s="95" t="s">
        <v>184</v>
      </c>
      <c r="D72" s="109" t="s">
        <v>186</v>
      </c>
      <c r="E72" s="93" t="n">
        <v>244</v>
      </c>
      <c r="F72" s="94" t="n">
        <v>10</v>
      </c>
      <c r="G72" s="94" t="n">
        <v>10</v>
      </c>
    </row>
    <row r="73" customFormat="false" ht="14.1" hidden="false" customHeight="true" outlineLevel="0" collapsed="false">
      <c r="A73" s="89" t="s">
        <v>187</v>
      </c>
      <c r="B73" s="90" t="s">
        <v>184</v>
      </c>
      <c r="C73" s="90" t="s">
        <v>123</v>
      </c>
      <c r="D73" s="90" t="s">
        <v>124</v>
      </c>
      <c r="E73" s="90" t="s">
        <v>125</v>
      </c>
      <c r="F73" s="100" t="n">
        <f aca="false">F74</f>
        <v>26</v>
      </c>
      <c r="G73" s="100" t="n">
        <f aca="false">G74</f>
        <v>27</v>
      </c>
    </row>
    <row r="74" customFormat="false" ht="14.1" hidden="false" customHeight="true" outlineLevel="0" collapsed="false">
      <c r="A74" s="97" t="s">
        <v>188</v>
      </c>
      <c r="B74" s="99" t="s">
        <v>184</v>
      </c>
      <c r="C74" s="99" t="s">
        <v>127</v>
      </c>
      <c r="D74" s="116"/>
      <c r="E74" s="93"/>
      <c r="F74" s="94" t="n">
        <f aca="false">F75</f>
        <v>26</v>
      </c>
      <c r="G74" s="94" t="n">
        <f aca="false">G75</f>
        <v>27</v>
      </c>
    </row>
    <row r="75" customFormat="false" ht="14.1" hidden="false" customHeight="true" outlineLevel="0" collapsed="false">
      <c r="A75" s="92" t="s">
        <v>142</v>
      </c>
      <c r="B75" s="95" t="s">
        <v>184</v>
      </c>
      <c r="C75" s="95" t="s">
        <v>127</v>
      </c>
      <c r="D75" s="117" t="s">
        <v>189</v>
      </c>
      <c r="E75" s="93" t="n">
        <v>200</v>
      </c>
      <c r="F75" s="122" t="n">
        <f aca="false">F76</f>
        <v>26</v>
      </c>
      <c r="G75" s="122" t="n">
        <f aca="false">G76</f>
        <v>27</v>
      </c>
    </row>
    <row r="76" customFormat="false" ht="14.1" hidden="false" customHeight="true" outlineLevel="0" collapsed="false">
      <c r="A76" s="101" t="s">
        <v>145</v>
      </c>
      <c r="B76" s="95" t="s">
        <v>184</v>
      </c>
      <c r="C76" s="95" t="s">
        <v>127</v>
      </c>
      <c r="D76" s="117" t="s">
        <v>189</v>
      </c>
      <c r="E76" s="93" t="n">
        <v>240</v>
      </c>
      <c r="F76" s="122" t="n">
        <f aca="false">F77+F78</f>
        <v>26</v>
      </c>
      <c r="G76" s="122" t="n">
        <f aca="false">G77+G78</f>
        <v>27</v>
      </c>
    </row>
    <row r="77" customFormat="false" ht="14.1" hidden="false" customHeight="true" outlineLevel="0" collapsed="false">
      <c r="A77" s="106" t="s">
        <v>148</v>
      </c>
      <c r="B77" s="95" t="s">
        <v>184</v>
      </c>
      <c r="C77" s="95" t="s">
        <v>127</v>
      </c>
      <c r="D77" s="117" t="s">
        <v>189</v>
      </c>
      <c r="E77" s="93" t="n">
        <v>244</v>
      </c>
      <c r="F77" s="122" t="n">
        <v>10</v>
      </c>
      <c r="G77" s="122" t="n">
        <v>10</v>
      </c>
    </row>
    <row r="78" customFormat="false" ht="14.1" hidden="false" customHeight="true" outlineLevel="0" collapsed="false">
      <c r="A78" s="92" t="s">
        <v>150</v>
      </c>
      <c r="B78" s="143" t="s">
        <v>184</v>
      </c>
      <c r="C78" s="143" t="s">
        <v>127</v>
      </c>
      <c r="D78" s="144" t="s">
        <v>189</v>
      </c>
      <c r="E78" s="145" t="n">
        <v>247</v>
      </c>
      <c r="F78" s="122" t="n">
        <v>16</v>
      </c>
      <c r="G78" s="122" t="n">
        <v>17</v>
      </c>
    </row>
    <row r="79" customFormat="false" ht="14.1" hidden="false" customHeight="true" outlineLevel="0" collapsed="false">
      <c r="A79" s="118" t="s">
        <v>190</v>
      </c>
      <c r="B79" s="119" t="n">
        <v>11</v>
      </c>
      <c r="C79" s="120"/>
      <c r="D79" s="121"/>
      <c r="E79" s="93"/>
      <c r="F79" s="146" t="n">
        <f aca="false">F80</f>
        <v>20</v>
      </c>
      <c r="G79" s="146" t="n">
        <f aca="false">G80</f>
        <v>20</v>
      </c>
    </row>
    <row r="80" customFormat="false" ht="14.1" hidden="false" customHeight="true" outlineLevel="0" collapsed="false">
      <c r="A80" s="92" t="s">
        <v>142</v>
      </c>
      <c r="B80" s="121" t="n">
        <v>11</v>
      </c>
      <c r="C80" s="120" t="s">
        <v>122</v>
      </c>
      <c r="D80" s="121" t="s">
        <v>191</v>
      </c>
      <c r="E80" s="93" t="n">
        <v>200</v>
      </c>
      <c r="F80" s="122" t="n">
        <f aca="false">F81</f>
        <v>20</v>
      </c>
      <c r="G80" s="122" t="n">
        <f aca="false">G81</f>
        <v>20</v>
      </c>
    </row>
    <row r="81" customFormat="false" ht="14.1" hidden="false" customHeight="true" outlineLevel="0" collapsed="false">
      <c r="A81" s="101" t="s">
        <v>145</v>
      </c>
      <c r="B81" s="121" t="n">
        <v>11</v>
      </c>
      <c r="C81" s="120" t="s">
        <v>122</v>
      </c>
      <c r="D81" s="121" t="s">
        <v>191</v>
      </c>
      <c r="E81" s="121" t="n">
        <v>240</v>
      </c>
      <c r="F81" s="122" t="n">
        <f aca="false">F82</f>
        <v>20</v>
      </c>
      <c r="G81" s="122" t="n">
        <f aca="false">G82</f>
        <v>20</v>
      </c>
    </row>
    <row r="82" customFormat="false" ht="14.1" hidden="false" customHeight="true" outlineLevel="0" collapsed="false">
      <c r="A82" s="106" t="s">
        <v>148</v>
      </c>
      <c r="B82" s="121" t="n">
        <v>11</v>
      </c>
      <c r="C82" s="120" t="s">
        <v>122</v>
      </c>
      <c r="D82" s="121" t="s">
        <v>191</v>
      </c>
      <c r="E82" s="121" t="n">
        <v>244</v>
      </c>
      <c r="F82" s="147" t="n">
        <v>20</v>
      </c>
      <c r="G82" s="147" t="n">
        <v>20</v>
      </c>
    </row>
    <row r="83" customFormat="false" ht="12.75" hidden="false" customHeight="false" outlineLevel="0" collapsed="false">
      <c r="A83" s="118" t="s">
        <v>192</v>
      </c>
      <c r="B83" s="119" t="n">
        <v>12</v>
      </c>
      <c r="C83" s="123"/>
      <c r="D83" s="119"/>
      <c r="E83" s="119"/>
      <c r="F83" s="148" t="n">
        <f aca="false">F84</f>
        <v>5</v>
      </c>
      <c r="G83" s="148" t="n">
        <f aca="false">G84</f>
        <v>5</v>
      </c>
    </row>
    <row r="84" customFormat="false" ht="12.75" hidden="false" customHeight="false" outlineLevel="0" collapsed="false">
      <c r="A84" s="149" t="s">
        <v>193</v>
      </c>
      <c r="B84" s="121" t="n">
        <v>12</v>
      </c>
      <c r="C84" s="120" t="s">
        <v>171</v>
      </c>
      <c r="D84" s="121" t="s">
        <v>194</v>
      </c>
      <c r="E84" s="121"/>
      <c r="F84" s="150" t="n">
        <f aca="false">F85</f>
        <v>5</v>
      </c>
      <c r="G84" s="150" t="n">
        <f aca="false">G85</f>
        <v>5</v>
      </c>
    </row>
    <row r="85" customFormat="false" ht="12.75" hidden="false" customHeight="false" outlineLevel="0" collapsed="false">
      <c r="A85" s="92" t="s">
        <v>142</v>
      </c>
      <c r="B85" s="121" t="n">
        <v>12</v>
      </c>
      <c r="C85" s="120" t="s">
        <v>171</v>
      </c>
      <c r="D85" s="121" t="s">
        <v>195</v>
      </c>
      <c r="E85" s="121" t="n">
        <v>200</v>
      </c>
      <c r="F85" s="150" t="n">
        <f aca="false">F86</f>
        <v>5</v>
      </c>
      <c r="G85" s="150" t="n">
        <f aca="false">G86</f>
        <v>5</v>
      </c>
    </row>
    <row r="86" customFormat="false" ht="12.75" hidden="false" customHeight="false" outlineLevel="0" collapsed="false">
      <c r="A86" s="101" t="s">
        <v>145</v>
      </c>
      <c r="B86" s="121" t="n">
        <v>12</v>
      </c>
      <c r="C86" s="120" t="s">
        <v>171</v>
      </c>
      <c r="D86" s="121" t="s">
        <v>194</v>
      </c>
      <c r="E86" s="121" t="n">
        <v>240</v>
      </c>
      <c r="F86" s="150" t="n">
        <f aca="false">F87</f>
        <v>5</v>
      </c>
      <c r="G86" s="150" t="n">
        <f aca="false">G87</f>
        <v>5</v>
      </c>
    </row>
    <row r="87" customFormat="false" ht="12.75" hidden="false" customHeight="false" outlineLevel="0" collapsed="false">
      <c r="A87" s="106" t="s">
        <v>148</v>
      </c>
      <c r="B87" s="121" t="n">
        <v>12</v>
      </c>
      <c r="C87" s="120" t="s">
        <v>171</v>
      </c>
      <c r="D87" s="121" t="s">
        <v>194</v>
      </c>
      <c r="E87" s="121" t="n">
        <v>244</v>
      </c>
      <c r="F87" s="150" t="n">
        <v>5</v>
      </c>
      <c r="G87" s="150" t="n">
        <v>5</v>
      </c>
    </row>
    <row r="88" customFormat="false" ht="12.75" hidden="false" customHeight="false" outlineLevel="0" collapsed="false">
      <c r="A88" s="127" t="s">
        <v>196</v>
      </c>
      <c r="B88" s="121"/>
      <c r="C88" s="121"/>
      <c r="D88" s="128"/>
      <c r="E88" s="128"/>
      <c r="F88" s="151" t="n">
        <f aca="false">F16+F52+F62+F67+F73+F79+F83</f>
        <v>5600.7</v>
      </c>
      <c r="G88" s="151" t="n">
        <f aca="false">G16+G52+G62+G67+G73+G79+G83</f>
        <v>5665.9</v>
      </c>
    </row>
  </sheetData>
  <mergeCells count="19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0"/>
    <mergeCell ref="A11:G11"/>
    <mergeCell ref="A12:G12"/>
    <mergeCell ref="E13:G13"/>
    <mergeCell ref="A14:A15"/>
    <mergeCell ref="B14:B15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81" width="9.28"/>
  </cols>
  <sheetData>
    <row r="1" customFormat="false" ht="12" hidden="false" customHeight="true" outlineLevel="0" collapsed="false">
      <c r="A1" s="82"/>
      <c r="B1" s="83"/>
      <c r="C1" s="83"/>
      <c r="D1" s="2" t="s">
        <v>199</v>
      </c>
      <c r="E1" s="2"/>
      <c r="F1" s="2"/>
    </row>
    <row r="2" customFormat="false" ht="12" hidden="false" customHeight="true" outlineLevel="0" collapsed="false">
      <c r="A2" s="84"/>
      <c r="B2" s="3" t="s">
        <v>36</v>
      </c>
      <c r="C2" s="3"/>
      <c r="D2" s="3"/>
      <c r="E2" s="3"/>
      <c r="F2" s="3"/>
    </row>
    <row r="3" customFormat="false" ht="12" hidden="false" customHeight="true" outlineLevel="0" collapsed="false">
      <c r="A3" s="84"/>
      <c r="B3" s="3" t="s">
        <v>2</v>
      </c>
      <c r="C3" s="3"/>
      <c r="D3" s="3"/>
      <c r="E3" s="3"/>
      <c r="F3" s="3"/>
    </row>
    <row r="4" customFormat="false" ht="12" hidden="false" customHeight="true" outlineLevel="0" collapsed="false">
      <c r="A4" s="84"/>
      <c r="B4" s="3" t="s">
        <v>113</v>
      </c>
      <c r="C4" s="3"/>
      <c r="D4" s="3"/>
      <c r="E4" s="3"/>
      <c r="F4" s="3"/>
    </row>
    <row r="5" customFormat="false" ht="12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" hidden="false" customHeight="true" outlineLevel="0" collapsed="false">
      <c r="A6" s="84"/>
      <c r="B6" s="3" t="s">
        <v>5</v>
      </c>
      <c r="C6" s="3"/>
      <c r="D6" s="3"/>
      <c r="E6" s="3"/>
      <c r="F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2" hidden="false" customHeight="true" outlineLevel="0" collapsed="false">
      <c r="A9" s="6"/>
      <c r="B9" s="5" t="s">
        <v>8</v>
      </c>
      <c r="C9" s="5"/>
      <c r="D9" s="5"/>
      <c r="E9" s="5"/>
      <c r="F9" s="5"/>
    </row>
    <row r="10" customFormat="false" ht="15" hidden="false" customHeight="true" outlineLevel="0" collapsed="false">
      <c r="A10" s="152" t="s">
        <v>200</v>
      </c>
      <c r="B10" s="152"/>
      <c r="C10" s="152"/>
      <c r="D10" s="152"/>
      <c r="E10" s="152"/>
      <c r="F10" s="152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</row>
    <row r="12" customFormat="false" ht="12.75" hidden="false" customHeight="true" outlineLevel="0" collapsed="false">
      <c r="E12" s="86" t="s">
        <v>110</v>
      </c>
      <c r="F12" s="86"/>
    </row>
    <row r="13" customFormat="false" ht="1.5" hidden="false" customHeight="true" outlineLevel="0" collapsed="false">
      <c r="A13" s="98" t="s">
        <v>12</v>
      </c>
      <c r="B13" s="98" t="s">
        <v>117</v>
      </c>
      <c r="C13" s="98" t="s">
        <v>118</v>
      </c>
      <c r="D13" s="98" t="s">
        <v>119</v>
      </c>
      <c r="E13" s="98" t="s">
        <v>120</v>
      </c>
      <c r="F13" s="153" t="s">
        <v>68</v>
      </c>
    </row>
    <row r="14" customFormat="false" ht="19.5" hidden="false" customHeight="true" outlineLevel="0" collapsed="false">
      <c r="A14" s="98"/>
      <c r="B14" s="98"/>
      <c r="C14" s="98"/>
      <c r="D14" s="98"/>
      <c r="E14" s="98"/>
      <c r="F14" s="153"/>
    </row>
    <row r="15" customFormat="false" ht="14.1" hidden="false" customHeight="true" outlineLevel="0" collapsed="false">
      <c r="A15" s="89" t="s">
        <v>121</v>
      </c>
      <c r="B15" s="90" t="s">
        <v>122</v>
      </c>
      <c r="C15" s="90" t="s">
        <v>123</v>
      </c>
      <c r="D15" s="90" t="s">
        <v>124</v>
      </c>
      <c r="E15" s="90" t="s">
        <v>125</v>
      </c>
      <c r="F15" s="91" t="n">
        <f aca="false">F16+F20+F43+F46</f>
        <v>5321.3</v>
      </c>
    </row>
    <row r="16" customFormat="false" ht="14.1" hidden="false" customHeight="true" outlineLevel="0" collapsed="false">
      <c r="A16" s="89" t="s">
        <v>126</v>
      </c>
      <c r="B16" s="90" t="s">
        <v>122</v>
      </c>
      <c r="C16" s="90" t="s">
        <v>127</v>
      </c>
      <c r="D16" s="90" t="s">
        <v>124</v>
      </c>
      <c r="E16" s="90" t="s">
        <v>125</v>
      </c>
      <c r="F16" s="91" t="n">
        <f aca="false">F18</f>
        <v>134.1</v>
      </c>
    </row>
    <row r="17" customFormat="false" ht="14.1" hidden="false" customHeight="true" outlineLevel="0" collapsed="false">
      <c r="A17" s="92" t="s">
        <v>128</v>
      </c>
      <c r="B17" s="93" t="s">
        <v>122</v>
      </c>
      <c r="C17" s="93" t="s">
        <v>127</v>
      </c>
      <c r="D17" s="93" t="s">
        <v>129</v>
      </c>
      <c r="E17" s="93" t="s">
        <v>125</v>
      </c>
      <c r="F17" s="94" t="n">
        <f aca="false">F18</f>
        <v>134.1</v>
      </c>
    </row>
    <row r="18" customFormat="false" ht="14.1" hidden="false" customHeight="true" outlineLevel="0" collapsed="false">
      <c r="A18" s="92" t="s">
        <v>130</v>
      </c>
      <c r="B18" s="95" t="s">
        <v>122</v>
      </c>
      <c r="C18" s="95" t="s">
        <v>127</v>
      </c>
      <c r="D18" s="93" t="s">
        <v>129</v>
      </c>
      <c r="E18" s="93" t="n">
        <v>120</v>
      </c>
      <c r="F18" s="96" t="n">
        <f aca="false">F19</f>
        <v>134.1</v>
      </c>
    </row>
    <row r="19" customFormat="false" ht="24.95" hidden="false" customHeight="true" outlineLevel="0" collapsed="false">
      <c r="A19" s="92" t="s">
        <v>131</v>
      </c>
      <c r="B19" s="95" t="s">
        <v>122</v>
      </c>
      <c r="C19" s="95" t="s">
        <v>127</v>
      </c>
      <c r="D19" s="93" t="s">
        <v>129</v>
      </c>
      <c r="E19" s="93" t="n">
        <v>123</v>
      </c>
      <c r="F19" s="96" t="n">
        <v>134.1</v>
      </c>
    </row>
    <row r="20" customFormat="false" ht="14.1" hidden="false" customHeight="true" outlineLevel="0" collapsed="false">
      <c r="A20" s="89" t="s">
        <v>132</v>
      </c>
      <c r="B20" s="90" t="s">
        <v>122</v>
      </c>
      <c r="C20" s="90" t="s">
        <v>133</v>
      </c>
      <c r="D20" s="90" t="s">
        <v>124</v>
      </c>
      <c r="E20" s="90" t="s">
        <v>125</v>
      </c>
      <c r="F20" s="91" t="n">
        <f aca="false">F21</f>
        <v>5181.2</v>
      </c>
    </row>
    <row r="21" s="135" customFormat="true" ht="24.95" hidden="false" customHeight="true" outlineLevel="0" collapsed="false">
      <c r="A21" s="97" t="s">
        <v>134</v>
      </c>
      <c r="B21" s="98" t="s">
        <v>122</v>
      </c>
      <c r="C21" s="99" t="s">
        <v>133</v>
      </c>
      <c r="D21" s="98" t="s">
        <v>135</v>
      </c>
      <c r="E21" s="98" t="s">
        <v>125</v>
      </c>
      <c r="F21" s="100" t="n">
        <f aca="false">F22+F36+F39</f>
        <v>5181.2</v>
      </c>
    </row>
    <row r="22" s="83" customFormat="true" ht="14.1" hidden="false" customHeight="true" outlineLevel="0" collapsed="false">
      <c r="A22" s="92" t="s">
        <v>136</v>
      </c>
      <c r="B22" s="93" t="s">
        <v>122</v>
      </c>
      <c r="C22" s="95" t="s">
        <v>133</v>
      </c>
      <c r="D22" s="93" t="s">
        <v>137</v>
      </c>
      <c r="E22" s="93" t="s">
        <v>125</v>
      </c>
      <c r="F22" s="94" t="n">
        <f aca="false">F23+F27+F31</f>
        <v>4092.5</v>
      </c>
    </row>
    <row r="23" customFormat="false" ht="39" hidden="false" customHeight="true" outlineLevel="0" collapsed="false">
      <c r="A23" s="92" t="s">
        <v>138</v>
      </c>
      <c r="B23" s="95" t="s">
        <v>122</v>
      </c>
      <c r="C23" s="95" t="s">
        <v>133</v>
      </c>
      <c r="D23" s="93" t="s">
        <v>139</v>
      </c>
      <c r="E23" s="93" t="n">
        <v>120</v>
      </c>
      <c r="F23" s="94" t="n">
        <f aca="false">F24+F25</f>
        <v>3671.5</v>
      </c>
    </row>
    <row r="24" customFormat="false" ht="14.1" hidden="false" customHeight="true" outlineLevel="0" collapsed="false">
      <c r="A24" s="92" t="s">
        <v>140</v>
      </c>
      <c r="B24" s="95" t="s">
        <v>122</v>
      </c>
      <c r="C24" s="95" t="s">
        <v>133</v>
      </c>
      <c r="D24" s="93" t="s">
        <v>139</v>
      </c>
      <c r="E24" s="93" t="n">
        <v>121</v>
      </c>
      <c r="F24" s="94" t="n">
        <v>2819.9</v>
      </c>
    </row>
    <row r="25" customFormat="false" ht="24.95" hidden="false" customHeight="true" outlineLevel="0" collapsed="false">
      <c r="A25" s="92" t="s">
        <v>141</v>
      </c>
      <c r="B25" s="95" t="s">
        <v>122</v>
      </c>
      <c r="C25" s="95" t="s">
        <v>133</v>
      </c>
      <c r="D25" s="93" t="s">
        <v>139</v>
      </c>
      <c r="E25" s="93" t="n">
        <v>129</v>
      </c>
      <c r="F25" s="94" t="n">
        <v>851.6</v>
      </c>
    </row>
    <row r="26" customFormat="false" ht="14.1" hidden="false" customHeight="true" outlineLevel="0" collapsed="false">
      <c r="A26" s="92" t="s">
        <v>142</v>
      </c>
      <c r="B26" s="95" t="s">
        <v>122</v>
      </c>
      <c r="C26" s="95" t="s">
        <v>133</v>
      </c>
      <c r="D26" s="93" t="s">
        <v>143</v>
      </c>
      <c r="E26" s="93" t="s">
        <v>144</v>
      </c>
      <c r="F26" s="94" t="n">
        <f aca="false">F27</f>
        <v>411</v>
      </c>
    </row>
    <row r="27" customFormat="false" ht="14.1" hidden="false" customHeight="true" outlineLevel="0" collapsed="false">
      <c r="A27" s="101" t="s">
        <v>145</v>
      </c>
      <c r="B27" s="95" t="s">
        <v>122</v>
      </c>
      <c r="C27" s="95" t="s">
        <v>133</v>
      </c>
      <c r="D27" s="93" t="s">
        <v>143</v>
      </c>
      <c r="E27" s="93" t="s">
        <v>146</v>
      </c>
      <c r="F27" s="94" t="n">
        <f aca="false">F28+F29+F30</f>
        <v>411</v>
      </c>
    </row>
    <row r="28" customFormat="false" ht="14.1" hidden="false" customHeight="true" outlineLevel="0" collapsed="false">
      <c r="A28" s="102" t="s">
        <v>147</v>
      </c>
      <c r="B28" s="103" t="s">
        <v>122</v>
      </c>
      <c r="C28" s="95" t="s">
        <v>133</v>
      </c>
      <c r="D28" s="93" t="s">
        <v>143</v>
      </c>
      <c r="E28" s="93" t="n">
        <v>242</v>
      </c>
      <c r="F28" s="94" t="n">
        <v>15</v>
      </c>
    </row>
    <row r="29" customFormat="false" ht="14.1" hidden="false" customHeight="true" outlineLevel="0" collapsed="false">
      <c r="A29" s="104" t="s">
        <v>148</v>
      </c>
      <c r="B29" s="95" t="s">
        <v>122</v>
      </c>
      <c r="C29" s="95" t="s">
        <v>133</v>
      </c>
      <c r="D29" s="93" t="s">
        <v>143</v>
      </c>
      <c r="E29" s="93" t="s">
        <v>149</v>
      </c>
      <c r="F29" s="94" t="n">
        <v>349.2</v>
      </c>
    </row>
    <row r="30" customFormat="false" ht="14.1" hidden="false" customHeight="true" outlineLevel="0" collapsed="false">
      <c r="A30" s="104" t="s">
        <v>150</v>
      </c>
      <c r="B30" s="95" t="s">
        <v>122</v>
      </c>
      <c r="C30" s="95" t="s">
        <v>133</v>
      </c>
      <c r="D30" s="93" t="s">
        <v>143</v>
      </c>
      <c r="E30" s="93" t="n">
        <v>247</v>
      </c>
      <c r="F30" s="94" t="n">
        <v>46.8</v>
      </c>
    </row>
    <row r="31" customFormat="false" ht="14.1" hidden="false" customHeight="true" outlineLevel="0" collapsed="false">
      <c r="A31" s="97" t="s">
        <v>151</v>
      </c>
      <c r="B31" s="95" t="s">
        <v>122</v>
      </c>
      <c r="C31" s="95" t="s">
        <v>133</v>
      </c>
      <c r="D31" s="93" t="s">
        <v>143</v>
      </c>
      <c r="E31" s="93" t="s">
        <v>152</v>
      </c>
      <c r="F31" s="94" t="n">
        <f aca="false">F32</f>
        <v>10</v>
      </c>
    </row>
    <row r="32" customFormat="false" ht="14.1" hidden="false" customHeight="true" outlineLevel="0" collapsed="false">
      <c r="A32" s="92" t="s">
        <v>153</v>
      </c>
      <c r="B32" s="95" t="s">
        <v>122</v>
      </c>
      <c r="C32" s="95" t="s">
        <v>133</v>
      </c>
      <c r="D32" s="93" t="s">
        <v>143</v>
      </c>
      <c r="E32" s="93" t="s">
        <v>154</v>
      </c>
      <c r="F32" s="94" t="n">
        <f aca="false">F33+F34+F35</f>
        <v>10</v>
      </c>
    </row>
    <row r="33" customFormat="false" ht="14.1" hidden="false" customHeight="true" outlineLevel="0" collapsed="false">
      <c r="A33" s="92" t="s">
        <v>155</v>
      </c>
      <c r="B33" s="95" t="s">
        <v>122</v>
      </c>
      <c r="C33" s="95" t="s">
        <v>133</v>
      </c>
      <c r="D33" s="93" t="s">
        <v>143</v>
      </c>
      <c r="E33" s="93" t="s">
        <v>156</v>
      </c>
      <c r="F33" s="94" t="n">
        <v>7</v>
      </c>
    </row>
    <row r="34" customFormat="false" ht="14.1" hidden="false" customHeight="true" outlineLevel="0" collapsed="false">
      <c r="A34" s="92" t="s">
        <v>157</v>
      </c>
      <c r="B34" s="95" t="s">
        <v>122</v>
      </c>
      <c r="C34" s="95" t="s">
        <v>133</v>
      </c>
      <c r="D34" s="93" t="s">
        <v>143</v>
      </c>
      <c r="E34" s="93" t="n">
        <v>852</v>
      </c>
      <c r="F34" s="94" t="n">
        <v>0</v>
      </c>
    </row>
    <row r="35" customFormat="false" ht="14.1" hidden="false" customHeight="true" outlineLevel="0" collapsed="false">
      <c r="A35" s="92" t="s">
        <v>158</v>
      </c>
      <c r="B35" s="95" t="s">
        <v>122</v>
      </c>
      <c r="C35" s="95" t="s">
        <v>133</v>
      </c>
      <c r="D35" s="93" t="s">
        <v>143</v>
      </c>
      <c r="E35" s="93" t="n">
        <v>853</v>
      </c>
      <c r="F35" s="94" t="n">
        <v>3</v>
      </c>
    </row>
    <row r="36" customFormat="false" ht="14.1" hidden="false" customHeight="true" outlineLevel="0" collapsed="false">
      <c r="A36" s="97" t="s">
        <v>142</v>
      </c>
      <c r="B36" s="99" t="s">
        <v>122</v>
      </c>
      <c r="C36" s="99" t="s">
        <v>133</v>
      </c>
      <c r="D36" s="98" t="s">
        <v>159</v>
      </c>
      <c r="E36" s="98" t="n">
        <v>200</v>
      </c>
      <c r="F36" s="100" t="n">
        <f aca="false">F37</f>
        <v>63.9</v>
      </c>
    </row>
    <row r="37" customFormat="false" ht="14.1" hidden="false" customHeight="true" outlineLevel="0" collapsed="false">
      <c r="A37" s="92" t="s">
        <v>145</v>
      </c>
      <c r="B37" s="95" t="s">
        <v>122</v>
      </c>
      <c r="C37" s="95" t="s">
        <v>133</v>
      </c>
      <c r="D37" s="93" t="s">
        <v>159</v>
      </c>
      <c r="E37" s="93" t="n">
        <v>240</v>
      </c>
      <c r="F37" s="94" t="n">
        <f aca="false">F38</f>
        <v>63.9</v>
      </c>
    </row>
    <row r="38" customFormat="false" ht="14.1" hidden="false" customHeight="true" outlineLevel="0" collapsed="false">
      <c r="A38" s="92" t="s">
        <v>147</v>
      </c>
      <c r="B38" s="95" t="s">
        <v>122</v>
      </c>
      <c r="C38" s="95" t="s">
        <v>133</v>
      </c>
      <c r="D38" s="93" t="s">
        <v>159</v>
      </c>
      <c r="E38" s="93" t="n">
        <v>242</v>
      </c>
      <c r="F38" s="94" t="n">
        <v>63.9</v>
      </c>
    </row>
    <row r="39" customFormat="false" ht="14.1" hidden="false" customHeight="true" outlineLevel="0" collapsed="false">
      <c r="A39" s="97" t="s">
        <v>160</v>
      </c>
      <c r="B39" s="99" t="s">
        <v>122</v>
      </c>
      <c r="C39" s="99" t="s">
        <v>133</v>
      </c>
      <c r="D39" s="98" t="s">
        <v>161</v>
      </c>
      <c r="E39" s="98"/>
      <c r="F39" s="100" t="n">
        <f aca="false">F40</f>
        <v>1024.8</v>
      </c>
    </row>
    <row r="40" customFormat="false" ht="39" hidden="false" customHeight="true" outlineLevel="0" collapsed="false">
      <c r="A40" s="92" t="s">
        <v>138</v>
      </c>
      <c r="B40" s="95" t="s">
        <v>122</v>
      </c>
      <c r="C40" s="95" t="s">
        <v>133</v>
      </c>
      <c r="D40" s="93" t="s">
        <v>161</v>
      </c>
      <c r="E40" s="93" t="n">
        <v>120</v>
      </c>
      <c r="F40" s="94" t="n">
        <f aca="false">F41+F42</f>
        <v>1024.8</v>
      </c>
    </row>
    <row r="41" customFormat="false" ht="14.1" hidden="false" customHeight="true" outlineLevel="0" collapsed="false">
      <c r="A41" s="92" t="s">
        <v>140</v>
      </c>
      <c r="B41" s="95" t="s">
        <v>122</v>
      </c>
      <c r="C41" s="95" t="s">
        <v>133</v>
      </c>
      <c r="D41" s="93" t="s">
        <v>161</v>
      </c>
      <c r="E41" s="93" t="n">
        <v>121</v>
      </c>
      <c r="F41" s="94" t="n">
        <v>787.1</v>
      </c>
    </row>
    <row r="42" customFormat="false" ht="24.95" hidden="false" customHeight="true" outlineLevel="0" collapsed="false">
      <c r="A42" s="92" t="s">
        <v>141</v>
      </c>
      <c r="B42" s="95" t="s">
        <v>122</v>
      </c>
      <c r="C42" s="95" t="s">
        <v>133</v>
      </c>
      <c r="D42" s="93" t="s">
        <v>161</v>
      </c>
      <c r="E42" s="93" t="n">
        <v>129</v>
      </c>
      <c r="F42" s="94" t="n">
        <v>237.7</v>
      </c>
    </row>
    <row r="43" customFormat="false" ht="14.1" hidden="false" customHeight="true" outlineLevel="0" collapsed="false">
      <c r="A43" s="97" t="s">
        <v>162</v>
      </c>
      <c r="B43" s="98" t="s">
        <v>122</v>
      </c>
      <c r="C43" s="98" t="s">
        <v>163</v>
      </c>
      <c r="D43" s="90" t="s">
        <v>124</v>
      </c>
      <c r="E43" s="90" t="s">
        <v>125</v>
      </c>
      <c r="F43" s="100" t="n">
        <f aca="false">F44</f>
        <v>5</v>
      </c>
    </row>
    <row r="44" customFormat="false" ht="14.1" hidden="false" customHeight="true" outlineLevel="0" collapsed="false">
      <c r="A44" s="92" t="s">
        <v>151</v>
      </c>
      <c r="B44" s="95" t="s">
        <v>122</v>
      </c>
      <c r="C44" s="95" t="s">
        <v>163</v>
      </c>
      <c r="D44" s="93" t="s">
        <v>164</v>
      </c>
      <c r="E44" s="93" t="n">
        <v>800</v>
      </c>
      <c r="F44" s="94" t="n">
        <f aca="false">F45</f>
        <v>5</v>
      </c>
    </row>
    <row r="45" customFormat="false" ht="14.1" hidden="false" customHeight="true" outlineLevel="0" collapsed="false">
      <c r="A45" s="92" t="s">
        <v>165</v>
      </c>
      <c r="B45" s="95" t="s">
        <v>122</v>
      </c>
      <c r="C45" s="95" t="s">
        <v>163</v>
      </c>
      <c r="D45" s="93" t="s">
        <v>164</v>
      </c>
      <c r="E45" s="93" t="n">
        <v>870</v>
      </c>
      <c r="F45" s="94" t="n">
        <v>5</v>
      </c>
    </row>
    <row r="46" customFormat="false" ht="14.1" hidden="false" customHeight="true" outlineLevel="0" collapsed="false">
      <c r="A46" s="97" t="s">
        <v>166</v>
      </c>
      <c r="B46" s="99" t="s">
        <v>122</v>
      </c>
      <c r="C46" s="99" t="s">
        <v>167</v>
      </c>
      <c r="D46" s="105"/>
      <c r="E46" s="93"/>
      <c r="F46" s="100" t="n">
        <f aca="false">F47</f>
        <v>1</v>
      </c>
    </row>
    <row r="47" customFormat="false" ht="14.1" hidden="false" customHeight="true" outlineLevel="0" collapsed="false">
      <c r="A47" s="92" t="s">
        <v>168</v>
      </c>
      <c r="B47" s="95" t="s">
        <v>122</v>
      </c>
      <c r="C47" s="95" t="s">
        <v>167</v>
      </c>
      <c r="D47" s="105" t="s">
        <v>169</v>
      </c>
      <c r="E47" s="93"/>
      <c r="F47" s="94" t="n">
        <f aca="false">F48</f>
        <v>1</v>
      </c>
    </row>
    <row r="48" customFormat="false" ht="14.1" hidden="false" customHeight="true" outlineLevel="0" collapsed="false">
      <c r="A48" s="92" t="s">
        <v>142</v>
      </c>
      <c r="B48" s="95" t="s">
        <v>122</v>
      </c>
      <c r="C48" s="95" t="s">
        <v>167</v>
      </c>
      <c r="D48" s="105" t="s">
        <v>169</v>
      </c>
      <c r="E48" s="93" t="n">
        <v>200</v>
      </c>
      <c r="F48" s="94" t="n">
        <f aca="false">F49</f>
        <v>1</v>
      </c>
    </row>
    <row r="49" customFormat="false" ht="14.1" hidden="false" customHeight="true" outlineLevel="0" collapsed="false">
      <c r="A49" s="101" t="s">
        <v>145</v>
      </c>
      <c r="B49" s="95" t="s">
        <v>122</v>
      </c>
      <c r="C49" s="95" t="s">
        <v>167</v>
      </c>
      <c r="D49" s="105" t="s">
        <v>169</v>
      </c>
      <c r="E49" s="93" t="n">
        <v>240</v>
      </c>
      <c r="F49" s="94" t="n">
        <f aca="false">F50</f>
        <v>1</v>
      </c>
    </row>
    <row r="50" s="83" customFormat="true" ht="14.1" hidden="false" customHeight="true" outlineLevel="0" collapsed="false">
      <c r="A50" s="106" t="s">
        <v>148</v>
      </c>
      <c r="B50" s="95" t="s">
        <v>122</v>
      </c>
      <c r="C50" s="95" t="s">
        <v>167</v>
      </c>
      <c r="D50" s="105" t="s">
        <v>169</v>
      </c>
      <c r="E50" s="93" t="n">
        <v>244</v>
      </c>
      <c r="F50" s="94" t="n">
        <v>1</v>
      </c>
    </row>
    <row r="51" s="83" customFormat="true" ht="14.1" hidden="false" customHeight="true" outlineLevel="0" collapsed="false">
      <c r="A51" s="89" t="s">
        <v>170</v>
      </c>
      <c r="B51" s="90" t="s">
        <v>171</v>
      </c>
      <c r="C51" s="90" t="s">
        <v>123</v>
      </c>
      <c r="D51" s="90"/>
      <c r="E51" s="93"/>
      <c r="F51" s="100" t="n">
        <f aca="false">F52</f>
        <v>187.7</v>
      </c>
    </row>
    <row r="52" s="83" customFormat="true" ht="14.1" hidden="false" customHeight="true" outlineLevel="0" collapsed="false">
      <c r="A52" s="89" t="s">
        <v>172</v>
      </c>
      <c r="B52" s="90" t="s">
        <v>171</v>
      </c>
      <c r="C52" s="90" t="s">
        <v>127</v>
      </c>
      <c r="D52" s="90"/>
      <c r="E52" s="93"/>
      <c r="F52" s="100" t="n">
        <f aca="false">F53</f>
        <v>187.7</v>
      </c>
    </row>
    <row r="53" s="83" customFormat="true" ht="14.1" hidden="false" customHeight="true" outlineLevel="0" collapsed="false">
      <c r="A53" s="92" t="s">
        <v>172</v>
      </c>
      <c r="B53" s="95" t="s">
        <v>171</v>
      </c>
      <c r="C53" s="95" t="s">
        <v>127</v>
      </c>
      <c r="D53" s="93" t="s">
        <v>173</v>
      </c>
      <c r="E53" s="93"/>
      <c r="F53" s="94" t="n">
        <f aca="false">F54</f>
        <v>187.7</v>
      </c>
    </row>
    <row r="54" s="83" customFormat="true" ht="14.1" hidden="false" customHeight="true" outlineLevel="0" collapsed="false">
      <c r="A54" s="92" t="s">
        <v>174</v>
      </c>
      <c r="B54" s="95" t="s">
        <v>171</v>
      </c>
      <c r="C54" s="95" t="s">
        <v>127</v>
      </c>
      <c r="D54" s="93" t="s">
        <v>173</v>
      </c>
      <c r="E54" s="93"/>
      <c r="F54" s="94" t="n">
        <f aca="false">F55+F58</f>
        <v>187.7</v>
      </c>
    </row>
    <row r="55" s="83" customFormat="true" ht="14.1" hidden="false" customHeight="true" outlineLevel="0" collapsed="false">
      <c r="A55" s="92" t="s">
        <v>175</v>
      </c>
      <c r="B55" s="95" t="s">
        <v>171</v>
      </c>
      <c r="C55" s="95" t="s">
        <v>127</v>
      </c>
      <c r="D55" s="93" t="s">
        <v>173</v>
      </c>
      <c r="E55" s="93" t="n">
        <v>110</v>
      </c>
      <c r="F55" s="94" t="n">
        <f aca="false">F56+F57</f>
        <v>171.4</v>
      </c>
    </row>
    <row r="56" s="83" customFormat="true" ht="14.1" hidden="false" customHeight="true" outlineLevel="0" collapsed="false">
      <c r="A56" s="92" t="s">
        <v>176</v>
      </c>
      <c r="B56" s="95" t="s">
        <v>171</v>
      </c>
      <c r="C56" s="95" t="s">
        <v>127</v>
      </c>
      <c r="D56" s="93" t="s">
        <v>173</v>
      </c>
      <c r="E56" s="93" t="n">
        <v>111</v>
      </c>
      <c r="F56" s="94" t="n">
        <v>131.7</v>
      </c>
    </row>
    <row r="57" s="83" customFormat="true" ht="14.1" hidden="false" customHeight="true" outlineLevel="0" collapsed="false">
      <c r="A57" s="92" t="s">
        <v>177</v>
      </c>
      <c r="B57" s="95" t="s">
        <v>171</v>
      </c>
      <c r="C57" s="95" t="s">
        <v>127</v>
      </c>
      <c r="D57" s="93" t="s">
        <v>173</v>
      </c>
      <c r="E57" s="93" t="n">
        <v>119</v>
      </c>
      <c r="F57" s="94" t="n">
        <v>39.7</v>
      </c>
    </row>
    <row r="58" s="83" customFormat="true" ht="14.1" hidden="false" customHeight="true" outlineLevel="0" collapsed="false">
      <c r="A58" s="92" t="s">
        <v>142</v>
      </c>
      <c r="B58" s="95" t="s">
        <v>171</v>
      </c>
      <c r="C58" s="95" t="s">
        <v>127</v>
      </c>
      <c r="D58" s="93" t="s">
        <v>173</v>
      </c>
      <c r="E58" s="93" t="n">
        <v>200</v>
      </c>
      <c r="F58" s="94" t="n">
        <f aca="false">F59</f>
        <v>16.3</v>
      </c>
    </row>
    <row r="59" s="83" customFormat="true" ht="14.1" hidden="false" customHeight="true" outlineLevel="0" collapsed="false">
      <c r="A59" s="101" t="s">
        <v>145</v>
      </c>
      <c r="B59" s="95" t="s">
        <v>171</v>
      </c>
      <c r="C59" s="95" t="s">
        <v>127</v>
      </c>
      <c r="D59" s="93" t="s">
        <v>173</v>
      </c>
      <c r="E59" s="93" t="n">
        <v>240</v>
      </c>
      <c r="F59" s="94" t="n">
        <f aca="false">F60</f>
        <v>16.3</v>
      </c>
    </row>
    <row r="60" s="83" customFormat="true" ht="14.1" hidden="false" customHeight="true" outlineLevel="0" collapsed="false">
      <c r="A60" s="106" t="s">
        <v>148</v>
      </c>
      <c r="B60" s="95" t="s">
        <v>171</v>
      </c>
      <c r="C60" s="95" t="s">
        <v>127</v>
      </c>
      <c r="D60" s="93" t="s">
        <v>173</v>
      </c>
      <c r="E60" s="93" t="n">
        <v>244</v>
      </c>
      <c r="F60" s="94" t="n">
        <v>16.3</v>
      </c>
    </row>
    <row r="61" customFormat="false" ht="14.1" hidden="false" customHeight="true" outlineLevel="0" collapsed="false">
      <c r="A61" s="107" t="s">
        <v>178</v>
      </c>
      <c r="B61" s="108" t="s">
        <v>127</v>
      </c>
      <c r="C61" s="95"/>
      <c r="D61" s="109"/>
      <c r="E61" s="93"/>
      <c r="F61" s="100" t="n">
        <f aca="false">F62</f>
        <v>30</v>
      </c>
    </row>
    <row r="62" customFormat="false" ht="14.1" hidden="false" customHeight="true" outlineLevel="0" collapsed="false">
      <c r="A62" s="106" t="s">
        <v>179</v>
      </c>
      <c r="B62" s="103" t="s">
        <v>127</v>
      </c>
      <c r="C62" s="95" t="s">
        <v>180</v>
      </c>
      <c r="D62" s="110"/>
      <c r="E62" s="93"/>
      <c r="F62" s="94" t="n">
        <f aca="false">F63</f>
        <v>30</v>
      </c>
    </row>
    <row r="63" customFormat="false" ht="14.1" hidden="false" customHeight="true" outlineLevel="0" collapsed="false">
      <c r="A63" s="92" t="s">
        <v>142</v>
      </c>
      <c r="B63" s="103" t="s">
        <v>127</v>
      </c>
      <c r="C63" s="95" t="s">
        <v>180</v>
      </c>
      <c r="D63" s="110" t="s">
        <v>181</v>
      </c>
      <c r="E63" s="93" t="n">
        <v>200</v>
      </c>
      <c r="F63" s="111" t="n">
        <f aca="false">F64</f>
        <v>30</v>
      </c>
    </row>
    <row r="64" customFormat="false" ht="14.1" hidden="false" customHeight="true" outlineLevel="0" collapsed="false">
      <c r="A64" s="101" t="s">
        <v>145</v>
      </c>
      <c r="B64" s="103" t="s">
        <v>127</v>
      </c>
      <c r="C64" s="95" t="s">
        <v>180</v>
      </c>
      <c r="D64" s="110" t="s">
        <v>181</v>
      </c>
      <c r="E64" s="112" t="n">
        <v>240</v>
      </c>
      <c r="F64" s="111" t="n">
        <f aca="false">F65</f>
        <v>30</v>
      </c>
    </row>
    <row r="65" s="83" customFormat="true" ht="14.1" hidden="false" customHeight="true" outlineLevel="0" collapsed="false">
      <c r="A65" s="106" t="s">
        <v>148</v>
      </c>
      <c r="B65" s="103" t="s">
        <v>127</v>
      </c>
      <c r="C65" s="95" t="s">
        <v>180</v>
      </c>
      <c r="D65" s="110" t="s">
        <v>181</v>
      </c>
      <c r="E65" s="112" t="n">
        <v>244</v>
      </c>
      <c r="F65" s="111" t="n">
        <v>30</v>
      </c>
    </row>
    <row r="66" customFormat="false" ht="14.1" hidden="false" customHeight="true" outlineLevel="0" collapsed="false">
      <c r="A66" s="97" t="s">
        <v>182</v>
      </c>
      <c r="B66" s="99" t="s">
        <v>133</v>
      </c>
      <c r="C66" s="99"/>
      <c r="D66" s="113"/>
      <c r="E66" s="114"/>
      <c r="F66" s="100" t="n">
        <f aca="false">F67</f>
        <v>10</v>
      </c>
    </row>
    <row r="67" customFormat="false" ht="14.1" hidden="false" customHeight="true" outlineLevel="0" collapsed="false">
      <c r="A67" s="97" t="s">
        <v>183</v>
      </c>
      <c r="B67" s="99" t="s">
        <v>133</v>
      </c>
      <c r="C67" s="99" t="s">
        <v>184</v>
      </c>
      <c r="D67" s="113"/>
      <c r="E67" s="114"/>
      <c r="F67" s="100" t="n">
        <f aca="false">F68</f>
        <v>10</v>
      </c>
    </row>
    <row r="68" customFormat="false" ht="14.1" hidden="false" customHeight="true" outlineLevel="0" collapsed="false">
      <c r="A68" s="92" t="s">
        <v>185</v>
      </c>
      <c r="B68" s="95" t="s">
        <v>133</v>
      </c>
      <c r="C68" s="95" t="s">
        <v>184</v>
      </c>
      <c r="D68" s="109" t="s">
        <v>186</v>
      </c>
      <c r="E68" s="115"/>
      <c r="F68" s="94" t="n">
        <f aca="false">F69</f>
        <v>10</v>
      </c>
    </row>
    <row r="69" customFormat="false" ht="14.1" hidden="false" customHeight="true" outlineLevel="0" collapsed="false">
      <c r="A69" s="92" t="s">
        <v>142</v>
      </c>
      <c r="B69" s="95" t="s">
        <v>133</v>
      </c>
      <c r="C69" s="95" t="s">
        <v>184</v>
      </c>
      <c r="D69" s="109" t="s">
        <v>186</v>
      </c>
      <c r="E69" s="115" t="n">
        <v>200</v>
      </c>
      <c r="F69" s="94" t="n">
        <f aca="false">F70</f>
        <v>10</v>
      </c>
    </row>
    <row r="70" customFormat="false" ht="14.1" hidden="false" customHeight="true" outlineLevel="0" collapsed="false">
      <c r="A70" s="101" t="s">
        <v>145</v>
      </c>
      <c r="B70" s="95" t="s">
        <v>133</v>
      </c>
      <c r="C70" s="95" t="s">
        <v>184</v>
      </c>
      <c r="D70" s="109" t="s">
        <v>186</v>
      </c>
      <c r="E70" s="93" t="n">
        <v>240</v>
      </c>
      <c r="F70" s="94" t="n">
        <f aca="false">F71</f>
        <v>10</v>
      </c>
    </row>
    <row r="71" customFormat="false" ht="14.1" hidden="false" customHeight="true" outlineLevel="0" collapsed="false">
      <c r="A71" s="106" t="s">
        <v>148</v>
      </c>
      <c r="B71" s="95" t="s">
        <v>133</v>
      </c>
      <c r="C71" s="95" t="s">
        <v>184</v>
      </c>
      <c r="D71" s="109" t="s">
        <v>186</v>
      </c>
      <c r="E71" s="93" t="n">
        <v>244</v>
      </c>
      <c r="F71" s="94" t="n">
        <v>10</v>
      </c>
    </row>
    <row r="72" customFormat="false" ht="14.1" hidden="false" customHeight="true" outlineLevel="0" collapsed="false">
      <c r="A72" s="89" t="s">
        <v>187</v>
      </c>
      <c r="B72" s="90" t="s">
        <v>184</v>
      </c>
      <c r="C72" s="90" t="s">
        <v>123</v>
      </c>
      <c r="D72" s="90" t="s">
        <v>124</v>
      </c>
      <c r="E72" s="90" t="s">
        <v>125</v>
      </c>
      <c r="F72" s="91" t="n">
        <f aca="false">F75</f>
        <v>24</v>
      </c>
    </row>
    <row r="73" customFormat="false" ht="14.1" hidden="false" customHeight="true" outlineLevel="0" collapsed="false">
      <c r="A73" s="97" t="s">
        <v>188</v>
      </c>
      <c r="B73" s="99" t="s">
        <v>184</v>
      </c>
      <c r="C73" s="99" t="s">
        <v>127</v>
      </c>
      <c r="D73" s="116"/>
      <c r="E73" s="93"/>
      <c r="F73" s="94" t="n">
        <f aca="false">F74</f>
        <v>24</v>
      </c>
    </row>
    <row r="74" customFormat="false" ht="14.1" hidden="false" customHeight="true" outlineLevel="0" collapsed="false">
      <c r="A74" s="92" t="s">
        <v>142</v>
      </c>
      <c r="B74" s="95" t="s">
        <v>184</v>
      </c>
      <c r="C74" s="95" t="s">
        <v>127</v>
      </c>
      <c r="D74" s="117" t="s">
        <v>189</v>
      </c>
      <c r="E74" s="93" t="n">
        <v>200</v>
      </c>
      <c r="F74" s="94" t="n">
        <f aca="false">F75</f>
        <v>24</v>
      </c>
    </row>
    <row r="75" customFormat="false" ht="14.1" hidden="false" customHeight="true" outlineLevel="0" collapsed="false">
      <c r="A75" s="101" t="s">
        <v>145</v>
      </c>
      <c r="B75" s="95" t="s">
        <v>184</v>
      </c>
      <c r="C75" s="95" t="s">
        <v>127</v>
      </c>
      <c r="D75" s="117" t="s">
        <v>189</v>
      </c>
      <c r="E75" s="93" t="n">
        <v>240</v>
      </c>
      <c r="F75" s="94" t="n">
        <f aca="false">F76+F77</f>
        <v>24</v>
      </c>
    </row>
    <row r="76" customFormat="false" ht="14.1" hidden="false" customHeight="true" outlineLevel="0" collapsed="false">
      <c r="A76" s="106" t="s">
        <v>148</v>
      </c>
      <c r="B76" s="95" t="s">
        <v>184</v>
      </c>
      <c r="C76" s="95" t="s">
        <v>127</v>
      </c>
      <c r="D76" s="117" t="s">
        <v>189</v>
      </c>
      <c r="E76" s="93" t="n">
        <v>244</v>
      </c>
      <c r="F76" s="94" t="n">
        <v>10</v>
      </c>
    </row>
    <row r="77" customFormat="false" ht="14.1" hidden="false" customHeight="true" outlineLevel="0" collapsed="false">
      <c r="A77" s="92" t="s">
        <v>150</v>
      </c>
      <c r="B77" s="143" t="s">
        <v>184</v>
      </c>
      <c r="C77" s="143" t="s">
        <v>127</v>
      </c>
      <c r="D77" s="144" t="s">
        <v>189</v>
      </c>
      <c r="E77" s="145" t="n">
        <v>247</v>
      </c>
      <c r="F77" s="154" t="n">
        <v>14</v>
      </c>
    </row>
    <row r="78" s="135" customFormat="true" ht="14.1" hidden="false" customHeight="true" outlineLevel="0" collapsed="false">
      <c r="A78" s="118" t="s">
        <v>190</v>
      </c>
      <c r="B78" s="119" t="n">
        <v>11</v>
      </c>
      <c r="C78" s="120"/>
      <c r="D78" s="121"/>
      <c r="E78" s="93"/>
      <c r="F78" s="100" t="n">
        <f aca="false">F79</f>
        <v>20</v>
      </c>
    </row>
    <row r="79" s="83" customFormat="true" ht="14.1" hidden="false" customHeight="true" outlineLevel="0" collapsed="false">
      <c r="A79" s="92" t="s">
        <v>142</v>
      </c>
      <c r="B79" s="121" t="n">
        <v>11</v>
      </c>
      <c r="C79" s="120" t="s">
        <v>122</v>
      </c>
      <c r="D79" s="121" t="s">
        <v>191</v>
      </c>
      <c r="E79" s="93" t="n">
        <v>200</v>
      </c>
      <c r="F79" s="94" t="n">
        <f aca="false">F80</f>
        <v>20</v>
      </c>
    </row>
    <row r="80" customFormat="false" ht="14.1" hidden="false" customHeight="true" outlineLevel="0" collapsed="false">
      <c r="A80" s="101" t="s">
        <v>145</v>
      </c>
      <c r="B80" s="121" t="n">
        <v>11</v>
      </c>
      <c r="C80" s="120" t="s">
        <v>122</v>
      </c>
      <c r="D80" s="121" t="s">
        <v>191</v>
      </c>
      <c r="E80" s="121" t="n">
        <v>240</v>
      </c>
      <c r="F80" s="122" t="n">
        <f aca="false">F81</f>
        <v>20</v>
      </c>
    </row>
    <row r="81" customFormat="false" ht="14.1" hidden="false" customHeight="true" outlineLevel="0" collapsed="false">
      <c r="A81" s="106" t="s">
        <v>148</v>
      </c>
      <c r="B81" s="121" t="n">
        <v>11</v>
      </c>
      <c r="C81" s="120" t="s">
        <v>122</v>
      </c>
      <c r="D81" s="121" t="s">
        <v>191</v>
      </c>
      <c r="E81" s="121" t="n">
        <v>244</v>
      </c>
      <c r="F81" s="122" t="n">
        <v>20</v>
      </c>
    </row>
    <row r="82" customFormat="false" ht="14.1" hidden="false" customHeight="true" outlineLevel="0" collapsed="false">
      <c r="A82" s="118" t="s">
        <v>192</v>
      </c>
      <c r="B82" s="119" t="n">
        <v>12</v>
      </c>
      <c r="C82" s="123"/>
      <c r="D82" s="119"/>
      <c r="E82" s="119"/>
      <c r="F82" s="124" t="n">
        <f aca="false">F83</f>
        <v>5</v>
      </c>
    </row>
    <row r="83" customFormat="false" ht="12.75" hidden="false" customHeight="false" outlineLevel="0" collapsed="false">
      <c r="A83" s="149" t="s">
        <v>193</v>
      </c>
      <c r="B83" s="121" t="n">
        <v>12</v>
      </c>
      <c r="C83" s="120" t="s">
        <v>171</v>
      </c>
      <c r="D83" s="121" t="s">
        <v>194</v>
      </c>
      <c r="E83" s="121"/>
      <c r="F83" s="126" t="n">
        <f aca="false">F84</f>
        <v>5</v>
      </c>
    </row>
    <row r="84" customFormat="false" ht="12.75" hidden="false" customHeight="false" outlineLevel="0" collapsed="false">
      <c r="A84" s="92" t="s">
        <v>142</v>
      </c>
      <c r="B84" s="121" t="n">
        <v>12</v>
      </c>
      <c r="C84" s="120" t="s">
        <v>171</v>
      </c>
      <c r="D84" s="121" t="s">
        <v>195</v>
      </c>
      <c r="E84" s="121" t="n">
        <v>200</v>
      </c>
      <c r="F84" s="126" t="n">
        <f aca="false">F85</f>
        <v>5</v>
      </c>
    </row>
    <row r="85" customFormat="false" ht="12.75" hidden="false" customHeight="false" outlineLevel="0" collapsed="false">
      <c r="A85" s="101" t="s">
        <v>145</v>
      </c>
      <c r="B85" s="121" t="n">
        <v>12</v>
      </c>
      <c r="C85" s="120" t="s">
        <v>171</v>
      </c>
      <c r="D85" s="121" t="s">
        <v>194</v>
      </c>
      <c r="E85" s="121" t="n">
        <v>240</v>
      </c>
      <c r="F85" s="122" t="n">
        <f aca="false">F86</f>
        <v>5</v>
      </c>
    </row>
    <row r="86" customFormat="false" ht="12.75" hidden="false" customHeight="false" outlineLevel="0" collapsed="false">
      <c r="A86" s="106" t="s">
        <v>148</v>
      </c>
      <c r="B86" s="121" t="n">
        <v>12</v>
      </c>
      <c r="C86" s="120" t="s">
        <v>171</v>
      </c>
      <c r="D86" s="121" t="s">
        <v>194</v>
      </c>
      <c r="E86" s="121" t="n">
        <v>244</v>
      </c>
      <c r="F86" s="122" t="n">
        <v>5</v>
      </c>
    </row>
    <row r="87" customFormat="false" ht="12.75" hidden="false" customHeight="false" outlineLevel="0" collapsed="false">
      <c r="A87" s="127" t="s">
        <v>196</v>
      </c>
      <c r="B87" s="121"/>
      <c r="C87" s="121"/>
      <c r="D87" s="128"/>
      <c r="E87" s="128"/>
      <c r="F87" s="129" t="n">
        <f aca="false">F15+F51+F61+F66+F72+F78+F82</f>
        <v>5598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30" width="8.99"/>
  </cols>
  <sheetData>
    <row r="1" customFormat="false" ht="12" hidden="false" customHeight="true" outlineLevel="0" collapsed="false">
      <c r="A1" s="82"/>
      <c r="B1" s="83"/>
      <c r="C1" s="83"/>
      <c r="D1" s="2" t="s">
        <v>201</v>
      </c>
      <c r="E1" s="2"/>
      <c r="F1" s="2"/>
      <c r="G1" s="2"/>
    </row>
    <row r="2" customFormat="false" ht="12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4"/>
      <c r="B3" s="84"/>
      <c r="C3" s="3" t="s">
        <v>2</v>
      </c>
      <c r="D3" s="3"/>
      <c r="E3" s="3"/>
      <c r="F3" s="3"/>
      <c r="G3" s="3"/>
    </row>
    <row r="4" customFormat="false" ht="12" hidden="false" customHeight="true" outlineLevel="0" collapsed="false">
      <c r="A4" s="84"/>
      <c r="B4" s="84"/>
      <c r="C4" s="3" t="s">
        <v>113</v>
      </c>
      <c r="D4" s="3"/>
      <c r="E4" s="3"/>
      <c r="F4" s="3"/>
      <c r="G4" s="3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5" t="s">
        <v>64</v>
      </c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A10" s="85" t="s">
        <v>202</v>
      </c>
      <c r="B10" s="85"/>
      <c r="C10" s="85"/>
      <c r="D10" s="85"/>
      <c r="E10" s="85"/>
      <c r="F10" s="85"/>
      <c r="G10" s="85"/>
    </row>
    <row r="11" customFormat="false" ht="15" hidden="false" customHeight="true" outlineLevel="0" collapsed="false">
      <c r="A11" s="85"/>
      <c r="B11" s="85"/>
      <c r="C11" s="85"/>
      <c r="D11" s="85"/>
      <c r="E11" s="85"/>
      <c r="F11" s="85"/>
      <c r="G11" s="85"/>
    </row>
    <row r="12" customFormat="false" ht="12.75" hidden="false" customHeight="true" outlineLevel="0" collapsed="false">
      <c r="E12" s="133" t="s">
        <v>110</v>
      </c>
      <c r="F12" s="133"/>
      <c r="G12" s="133"/>
    </row>
    <row r="13" customFormat="false" ht="24.75" hidden="false" customHeight="true" outlineLevel="0" collapsed="false">
      <c r="A13" s="98" t="s">
        <v>12</v>
      </c>
      <c r="B13" s="98" t="s">
        <v>117</v>
      </c>
      <c r="C13" s="98" t="s">
        <v>118</v>
      </c>
      <c r="D13" s="87" t="s">
        <v>119</v>
      </c>
      <c r="E13" s="87" t="s">
        <v>120</v>
      </c>
      <c r="F13" s="87" t="s">
        <v>41</v>
      </c>
      <c r="G13" s="87"/>
    </row>
    <row r="14" customFormat="false" ht="17.25" hidden="false" customHeight="true" outlineLevel="0" collapsed="false">
      <c r="A14" s="98"/>
      <c r="B14" s="98"/>
      <c r="C14" s="98"/>
      <c r="D14" s="87"/>
      <c r="E14" s="87"/>
      <c r="F14" s="87" t="s">
        <v>42</v>
      </c>
      <c r="G14" s="155" t="s">
        <v>43</v>
      </c>
    </row>
    <row r="15" customFormat="false" ht="12.75" hidden="false" customHeight="false" outlineLevel="0" collapsed="false">
      <c r="A15" s="89" t="s">
        <v>121</v>
      </c>
      <c r="B15" s="90" t="s">
        <v>122</v>
      </c>
      <c r="C15" s="90" t="s">
        <v>123</v>
      </c>
      <c r="D15" s="90" t="s">
        <v>124</v>
      </c>
      <c r="E15" s="90" t="s">
        <v>125</v>
      </c>
      <c r="F15" s="91" t="n">
        <f aca="false">F16+F20+F43+F47</f>
        <v>5285.4</v>
      </c>
      <c r="G15" s="91" t="n">
        <f aca="false">G16+G20+G43+G47</f>
        <v>5317.4</v>
      </c>
    </row>
    <row r="16" customFormat="false" ht="14.25" hidden="false" customHeight="true" outlineLevel="0" collapsed="false">
      <c r="A16" s="89" t="s">
        <v>126</v>
      </c>
      <c r="B16" s="90" t="s">
        <v>122</v>
      </c>
      <c r="C16" s="90" t="s">
        <v>127</v>
      </c>
      <c r="D16" s="90" t="s">
        <v>124</v>
      </c>
      <c r="E16" s="90" t="s">
        <v>125</v>
      </c>
      <c r="F16" s="91" t="n">
        <f aca="false">F18</f>
        <v>134.1</v>
      </c>
      <c r="G16" s="91" t="n">
        <f aca="false">G18</f>
        <v>134.1</v>
      </c>
    </row>
    <row r="17" customFormat="false" ht="12.75" hidden="false" customHeight="true" outlineLevel="0" collapsed="false">
      <c r="A17" s="92" t="s">
        <v>128</v>
      </c>
      <c r="B17" s="93" t="s">
        <v>122</v>
      </c>
      <c r="C17" s="93" t="s">
        <v>127</v>
      </c>
      <c r="D17" s="93" t="s">
        <v>129</v>
      </c>
      <c r="E17" s="93" t="s">
        <v>125</v>
      </c>
      <c r="F17" s="94" t="n">
        <f aca="false">F18</f>
        <v>134.1</v>
      </c>
      <c r="G17" s="94" t="n">
        <f aca="false">G18</f>
        <v>134.1</v>
      </c>
    </row>
    <row r="18" customFormat="false" ht="12.75" hidden="false" customHeight="true" outlineLevel="0" collapsed="false">
      <c r="A18" s="92" t="s">
        <v>130</v>
      </c>
      <c r="B18" s="95" t="s">
        <v>122</v>
      </c>
      <c r="C18" s="95" t="s">
        <v>127</v>
      </c>
      <c r="D18" s="93" t="s">
        <v>129</v>
      </c>
      <c r="E18" s="93" t="n">
        <v>120</v>
      </c>
      <c r="F18" s="96" t="n">
        <f aca="false">F19</f>
        <v>134.1</v>
      </c>
      <c r="G18" s="96" t="n">
        <f aca="false">G19</f>
        <v>134.1</v>
      </c>
    </row>
    <row r="19" customFormat="false" ht="12.75" hidden="false" customHeight="true" outlineLevel="0" collapsed="false">
      <c r="A19" s="92" t="s">
        <v>131</v>
      </c>
      <c r="B19" s="95" t="s">
        <v>122</v>
      </c>
      <c r="C19" s="95" t="s">
        <v>127</v>
      </c>
      <c r="D19" s="93" t="s">
        <v>129</v>
      </c>
      <c r="E19" s="93" t="n">
        <v>123</v>
      </c>
      <c r="F19" s="96" t="n">
        <v>134.1</v>
      </c>
      <c r="G19" s="96" t="n">
        <v>134.1</v>
      </c>
    </row>
    <row r="20" customFormat="false" ht="14.25" hidden="false" customHeight="true" outlineLevel="0" collapsed="false">
      <c r="A20" s="89" t="s">
        <v>132</v>
      </c>
      <c r="B20" s="90" t="s">
        <v>122</v>
      </c>
      <c r="C20" s="90" t="s">
        <v>133</v>
      </c>
      <c r="D20" s="90" t="s">
        <v>124</v>
      </c>
      <c r="E20" s="90" t="s">
        <v>125</v>
      </c>
      <c r="F20" s="91" t="n">
        <f aca="false">F21</f>
        <v>5145.3</v>
      </c>
      <c r="G20" s="91" t="n">
        <f aca="false">G21</f>
        <v>5177.3</v>
      </c>
    </row>
    <row r="21" customFormat="false" ht="23.25" hidden="false" customHeight="true" outlineLevel="0" collapsed="false">
      <c r="A21" s="97" t="s">
        <v>134</v>
      </c>
      <c r="B21" s="98" t="s">
        <v>122</v>
      </c>
      <c r="C21" s="99" t="s">
        <v>133</v>
      </c>
      <c r="D21" s="98" t="s">
        <v>135</v>
      </c>
      <c r="E21" s="98" t="s">
        <v>125</v>
      </c>
      <c r="F21" s="100" t="n">
        <f aca="false">F22+F39+F36</f>
        <v>5145.3</v>
      </c>
      <c r="G21" s="100" t="n">
        <f aca="false">G22+G39+G36</f>
        <v>5177.3</v>
      </c>
    </row>
    <row r="22" customFormat="false" ht="13.5" hidden="false" customHeight="true" outlineLevel="0" collapsed="false">
      <c r="A22" s="92" t="s">
        <v>136</v>
      </c>
      <c r="B22" s="93" t="s">
        <v>122</v>
      </c>
      <c r="C22" s="95" t="s">
        <v>133</v>
      </c>
      <c r="D22" s="93" t="s">
        <v>137</v>
      </c>
      <c r="E22" s="93" t="s">
        <v>125</v>
      </c>
      <c r="F22" s="94" t="n">
        <f aca="false">F23+F27+F31</f>
        <v>4120.5</v>
      </c>
      <c r="G22" s="94" t="n">
        <f aca="false">G23+G27+G31</f>
        <v>4152.5</v>
      </c>
    </row>
    <row r="23" customFormat="false" ht="36.75" hidden="false" customHeight="true" outlineLevel="0" collapsed="false">
      <c r="A23" s="92" t="s">
        <v>138</v>
      </c>
      <c r="B23" s="95" t="s">
        <v>122</v>
      </c>
      <c r="C23" s="95" t="s">
        <v>133</v>
      </c>
      <c r="D23" s="93" t="s">
        <v>139</v>
      </c>
      <c r="E23" s="93" t="n">
        <v>120</v>
      </c>
      <c r="F23" s="94" t="n">
        <f aca="false">F24+F25</f>
        <v>3671.5</v>
      </c>
      <c r="G23" s="94" t="n">
        <f aca="false">G24+G25</f>
        <v>3671.5</v>
      </c>
    </row>
    <row r="24" customFormat="false" ht="12.75" hidden="false" customHeight="true" outlineLevel="0" collapsed="false">
      <c r="A24" s="92" t="s">
        <v>140</v>
      </c>
      <c r="B24" s="95" t="s">
        <v>122</v>
      </c>
      <c r="C24" s="95" t="s">
        <v>133</v>
      </c>
      <c r="D24" s="93" t="s">
        <v>139</v>
      </c>
      <c r="E24" s="93" t="n">
        <v>121</v>
      </c>
      <c r="F24" s="94" t="n">
        <v>2819.9</v>
      </c>
      <c r="G24" s="94" t="n">
        <v>2819.9</v>
      </c>
    </row>
    <row r="25" customFormat="false" ht="11.25" hidden="false" customHeight="true" outlineLevel="0" collapsed="false">
      <c r="A25" s="92" t="s">
        <v>141</v>
      </c>
      <c r="B25" s="95" t="s">
        <v>122</v>
      </c>
      <c r="C25" s="95" t="s">
        <v>133</v>
      </c>
      <c r="D25" s="93" t="s">
        <v>139</v>
      </c>
      <c r="E25" s="93" t="n">
        <v>129</v>
      </c>
      <c r="F25" s="94" t="n">
        <v>851.6</v>
      </c>
      <c r="G25" s="94" t="n">
        <v>851.6</v>
      </c>
    </row>
    <row r="26" customFormat="false" ht="11.25" hidden="false" customHeight="true" outlineLevel="0" collapsed="false">
      <c r="A26" s="92" t="s">
        <v>142</v>
      </c>
      <c r="B26" s="95" t="s">
        <v>122</v>
      </c>
      <c r="C26" s="95" t="s">
        <v>133</v>
      </c>
      <c r="D26" s="93" t="s">
        <v>143</v>
      </c>
      <c r="E26" s="93" t="s">
        <v>144</v>
      </c>
      <c r="F26" s="94" t="n">
        <f aca="false">F27</f>
        <v>437</v>
      </c>
      <c r="G26" s="94" t="n">
        <f aca="false">G27</f>
        <v>467</v>
      </c>
    </row>
    <row r="27" customFormat="false" ht="11.25" hidden="false" customHeight="true" outlineLevel="0" collapsed="false">
      <c r="A27" s="101" t="s">
        <v>145</v>
      </c>
      <c r="B27" s="95" t="s">
        <v>122</v>
      </c>
      <c r="C27" s="95" t="s">
        <v>133</v>
      </c>
      <c r="D27" s="93" t="s">
        <v>143</v>
      </c>
      <c r="E27" s="93" t="s">
        <v>146</v>
      </c>
      <c r="F27" s="94" t="n">
        <f aca="false">F28+F29+F30</f>
        <v>437</v>
      </c>
      <c r="G27" s="94" t="n">
        <f aca="false">G28+G29+G30</f>
        <v>467</v>
      </c>
    </row>
    <row r="28" customFormat="false" ht="12" hidden="false" customHeight="true" outlineLevel="0" collapsed="false">
      <c r="A28" s="102" t="s">
        <v>147</v>
      </c>
      <c r="B28" s="103" t="s">
        <v>122</v>
      </c>
      <c r="C28" s="95" t="s">
        <v>133</v>
      </c>
      <c r="D28" s="93" t="s">
        <v>143</v>
      </c>
      <c r="E28" s="93" t="n">
        <v>242</v>
      </c>
      <c r="F28" s="94" t="n">
        <v>17</v>
      </c>
      <c r="G28" s="94" t="n">
        <v>18</v>
      </c>
    </row>
    <row r="29" customFormat="false" ht="15" hidden="false" customHeight="true" outlineLevel="0" collapsed="false">
      <c r="A29" s="104" t="s">
        <v>148</v>
      </c>
      <c r="B29" s="95" t="s">
        <v>122</v>
      </c>
      <c r="C29" s="95" t="s">
        <v>133</v>
      </c>
      <c r="D29" s="93" t="s">
        <v>143</v>
      </c>
      <c r="E29" s="93" t="s">
        <v>149</v>
      </c>
      <c r="F29" s="94" t="n">
        <v>373.2</v>
      </c>
      <c r="G29" s="94" t="n">
        <v>402.2</v>
      </c>
    </row>
    <row r="30" customFormat="false" ht="15" hidden="false" customHeight="true" outlineLevel="0" collapsed="false">
      <c r="A30" s="104" t="s">
        <v>150</v>
      </c>
      <c r="B30" s="95" t="s">
        <v>122</v>
      </c>
      <c r="C30" s="95" t="s">
        <v>133</v>
      </c>
      <c r="D30" s="93" t="s">
        <v>143</v>
      </c>
      <c r="E30" s="93" t="n">
        <v>247</v>
      </c>
      <c r="F30" s="94" t="n">
        <v>46.8</v>
      </c>
      <c r="G30" s="94" t="n">
        <v>46.8</v>
      </c>
    </row>
    <row r="31" customFormat="false" ht="12.75" hidden="false" customHeight="false" outlineLevel="0" collapsed="false">
      <c r="A31" s="97" t="s">
        <v>151</v>
      </c>
      <c r="B31" s="95" t="s">
        <v>122</v>
      </c>
      <c r="C31" s="95" t="s">
        <v>133</v>
      </c>
      <c r="D31" s="93" t="s">
        <v>143</v>
      </c>
      <c r="E31" s="93" t="s">
        <v>152</v>
      </c>
      <c r="F31" s="94" t="n">
        <f aca="false">F32</f>
        <v>12</v>
      </c>
      <c r="G31" s="94" t="n">
        <f aca="false">G32</f>
        <v>14</v>
      </c>
    </row>
    <row r="32" customFormat="false" ht="14.1" hidden="false" customHeight="true" outlineLevel="0" collapsed="false">
      <c r="A32" s="92" t="s">
        <v>153</v>
      </c>
      <c r="B32" s="95" t="s">
        <v>122</v>
      </c>
      <c r="C32" s="95" t="s">
        <v>133</v>
      </c>
      <c r="D32" s="93" t="s">
        <v>143</v>
      </c>
      <c r="E32" s="93" t="s">
        <v>154</v>
      </c>
      <c r="F32" s="94" t="n">
        <f aca="false">F33+F34+F35</f>
        <v>12</v>
      </c>
      <c r="G32" s="94" t="n">
        <f aca="false">G33+G34+G35</f>
        <v>14</v>
      </c>
    </row>
    <row r="33" customFormat="false" ht="12.75" hidden="false" customHeight="true" outlineLevel="0" collapsed="false">
      <c r="A33" s="92" t="s">
        <v>155</v>
      </c>
      <c r="B33" s="95" t="s">
        <v>122</v>
      </c>
      <c r="C33" s="95" t="s">
        <v>133</v>
      </c>
      <c r="D33" s="93" t="s">
        <v>143</v>
      </c>
      <c r="E33" s="93" t="s">
        <v>156</v>
      </c>
      <c r="F33" s="94" t="n">
        <v>8</v>
      </c>
      <c r="G33" s="94" t="n">
        <v>9</v>
      </c>
    </row>
    <row r="34" customFormat="false" ht="12.75" hidden="false" customHeight="false" outlineLevel="0" collapsed="false">
      <c r="A34" s="92" t="s">
        <v>157</v>
      </c>
      <c r="B34" s="95" t="s">
        <v>122</v>
      </c>
      <c r="C34" s="95" t="s">
        <v>133</v>
      </c>
      <c r="D34" s="93" t="s">
        <v>143</v>
      </c>
      <c r="E34" s="93" t="n">
        <v>852</v>
      </c>
      <c r="F34" s="94" t="n">
        <v>0</v>
      </c>
      <c r="G34" s="94" t="n">
        <v>0</v>
      </c>
    </row>
    <row r="35" customFormat="false" ht="12.75" hidden="false" customHeight="false" outlineLevel="0" collapsed="false">
      <c r="A35" s="92" t="s">
        <v>158</v>
      </c>
      <c r="B35" s="95" t="s">
        <v>122</v>
      </c>
      <c r="C35" s="95" t="s">
        <v>133</v>
      </c>
      <c r="D35" s="93" t="s">
        <v>143</v>
      </c>
      <c r="E35" s="93" t="n">
        <v>853</v>
      </c>
      <c r="F35" s="94" t="n">
        <v>4</v>
      </c>
      <c r="G35" s="94" t="n">
        <v>5</v>
      </c>
    </row>
    <row r="36" customFormat="false" ht="12.75" hidden="false" customHeight="false" outlineLevel="0" collapsed="false">
      <c r="A36" s="97" t="s">
        <v>142</v>
      </c>
      <c r="B36" s="99" t="s">
        <v>122</v>
      </c>
      <c r="C36" s="99" t="s">
        <v>133</v>
      </c>
      <c r="D36" s="98" t="s">
        <v>159</v>
      </c>
      <c r="E36" s="98" t="n">
        <v>200</v>
      </c>
      <c r="F36" s="100" t="n">
        <f aca="false">F37</f>
        <v>0</v>
      </c>
      <c r="G36" s="100" t="n">
        <f aca="false">G37</f>
        <v>0</v>
      </c>
    </row>
    <row r="37" customFormat="false" ht="14.1" hidden="false" customHeight="true" outlineLevel="0" collapsed="false">
      <c r="A37" s="92" t="s">
        <v>145</v>
      </c>
      <c r="B37" s="95" t="s">
        <v>122</v>
      </c>
      <c r="C37" s="95" t="s">
        <v>133</v>
      </c>
      <c r="D37" s="93" t="s">
        <v>159</v>
      </c>
      <c r="E37" s="93" t="n">
        <v>240</v>
      </c>
      <c r="F37" s="94" t="n">
        <f aca="false">F38</f>
        <v>0</v>
      </c>
      <c r="G37" s="94" t="n">
        <f aca="false">G38</f>
        <v>0</v>
      </c>
    </row>
    <row r="38" customFormat="false" ht="12.75" hidden="false" customHeight="false" outlineLevel="0" collapsed="false">
      <c r="A38" s="92" t="s">
        <v>147</v>
      </c>
      <c r="B38" s="95" t="s">
        <v>122</v>
      </c>
      <c r="C38" s="95" t="s">
        <v>133</v>
      </c>
      <c r="D38" s="93" t="s">
        <v>159</v>
      </c>
      <c r="E38" s="93" t="n">
        <v>242</v>
      </c>
      <c r="F38" s="94" t="n">
        <v>0</v>
      </c>
      <c r="G38" s="94" t="n">
        <v>0</v>
      </c>
    </row>
    <row r="39" customFormat="false" ht="12.75" hidden="false" customHeight="false" outlineLevel="0" collapsed="false">
      <c r="A39" s="97" t="s">
        <v>160</v>
      </c>
      <c r="B39" s="99" t="s">
        <v>122</v>
      </c>
      <c r="C39" s="99" t="s">
        <v>133</v>
      </c>
      <c r="D39" s="98" t="s">
        <v>161</v>
      </c>
      <c r="E39" s="98"/>
      <c r="F39" s="100" t="n">
        <f aca="false">F40</f>
        <v>1024.8</v>
      </c>
      <c r="G39" s="100" t="n">
        <f aca="false">G40</f>
        <v>1024.8</v>
      </c>
    </row>
    <row r="40" customFormat="false" ht="12.75" hidden="false" customHeight="true" outlineLevel="0" collapsed="false">
      <c r="A40" s="92" t="s">
        <v>138</v>
      </c>
      <c r="B40" s="95" t="s">
        <v>122</v>
      </c>
      <c r="C40" s="95" t="s">
        <v>133</v>
      </c>
      <c r="D40" s="93" t="s">
        <v>161</v>
      </c>
      <c r="E40" s="93" t="n">
        <v>120</v>
      </c>
      <c r="F40" s="94" t="n">
        <f aca="false">F41+F42</f>
        <v>1024.8</v>
      </c>
      <c r="G40" s="94" t="n">
        <f aca="false">G41+G42</f>
        <v>1024.8</v>
      </c>
    </row>
    <row r="41" customFormat="false" ht="12.75" hidden="false" customHeight="false" outlineLevel="0" collapsed="false">
      <c r="A41" s="92" t="s">
        <v>140</v>
      </c>
      <c r="B41" s="95" t="s">
        <v>122</v>
      </c>
      <c r="C41" s="95" t="s">
        <v>133</v>
      </c>
      <c r="D41" s="93" t="s">
        <v>161</v>
      </c>
      <c r="E41" s="93" t="n">
        <v>121</v>
      </c>
      <c r="F41" s="94" t="n">
        <v>787.1</v>
      </c>
      <c r="G41" s="94" t="n">
        <v>787.1</v>
      </c>
    </row>
    <row r="42" customFormat="false" ht="25.5" hidden="false" customHeight="false" outlineLevel="0" collapsed="false">
      <c r="A42" s="92" t="s">
        <v>141</v>
      </c>
      <c r="B42" s="95" t="s">
        <v>122</v>
      </c>
      <c r="C42" s="95" t="s">
        <v>133</v>
      </c>
      <c r="D42" s="93" t="s">
        <v>161</v>
      </c>
      <c r="E42" s="93" t="n">
        <v>129</v>
      </c>
      <c r="F42" s="94" t="n">
        <v>237.7</v>
      </c>
      <c r="G42" s="94" t="n">
        <v>237.7</v>
      </c>
    </row>
    <row r="43" customFormat="false" ht="12.75" hidden="false" customHeight="false" outlineLevel="0" collapsed="false">
      <c r="A43" s="97" t="s">
        <v>162</v>
      </c>
      <c r="B43" s="98" t="s">
        <v>122</v>
      </c>
      <c r="C43" s="98" t="s">
        <v>163</v>
      </c>
      <c r="D43" s="90" t="s">
        <v>124</v>
      </c>
      <c r="E43" s="90" t="s">
        <v>125</v>
      </c>
      <c r="F43" s="100" t="n">
        <f aca="false">F44</f>
        <v>5</v>
      </c>
      <c r="G43" s="100" t="n">
        <f aca="false">G44</f>
        <v>5</v>
      </c>
    </row>
    <row r="44" customFormat="false" ht="12.75" hidden="false" customHeight="false" outlineLevel="0" collapsed="false">
      <c r="A44" s="92" t="s">
        <v>151</v>
      </c>
      <c r="B44" s="95" t="s">
        <v>122</v>
      </c>
      <c r="C44" s="95" t="s">
        <v>163</v>
      </c>
      <c r="D44" s="93" t="s">
        <v>164</v>
      </c>
      <c r="E44" s="93" t="n">
        <v>800</v>
      </c>
      <c r="F44" s="94" t="n">
        <f aca="false">F45</f>
        <v>5</v>
      </c>
      <c r="G44" s="94" t="n">
        <f aca="false">G45</f>
        <v>5</v>
      </c>
    </row>
    <row r="45" customFormat="false" ht="12.75" hidden="false" customHeight="false" outlineLevel="0" collapsed="false">
      <c r="A45" s="92" t="s">
        <v>165</v>
      </c>
      <c r="B45" s="95" t="s">
        <v>122</v>
      </c>
      <c r="C45" s="95" t="s">
        <v>163</v>
      </c>
      <c r="D45" s="93" t="s">
        <v>164</v>
      </c>
      <c r="E45" s="93" t="n">
        <v>870</v>
      </c>
      <c r="F45" s="94" t="n">
        <f aca="false">F46</f>
        <v>5</v>
      </c>
      <c r="G45" s="94" t="n">
        <f aca="false">G46</f>
        <v>5</v>
      </c>
    </row>
    <row r="46" customFormat="false" ht="12.75" hidden="false" customHeight="false" outlineLevel="0" collapsed="false">
      <c r="A46" s="97" t="s">
        <v>166</v>
      </c>
      <c r="B46" s="99" t="s">
        <v>122</v>
      </c>
      <c r="C46" s="99" t="s">
        <v>167</v>
      </c>
      <c r="D46" s="105"/>
      <c r="E46" s="93"/>
      <c r="F46" s="94" t="n">
        <v>5</v>
      </c>
      <c r="G46" s="94" t="n">
        <v>5</v>
      </c>
    </row>
    <row r="47" customFormat="false" ht="12.75" hidden="false" customHeight="false" outlineLevel="0" collapsed="false">
      <c r="A47" s="92" t="s">
        <v>168</v>
      </c>
      <c r="B47" s="95" t="s">
        <v>122</v>
      </c>
      <c r="C47" s="95" t="s">
        <v>167</v>
      </c>
      <c r="D47" s="105" t="s">
        <v>169</v>
      </c>
      <c r="E47" s="93"/>
      <c r="F47" s="100" t="n">
        <f aca="false">F48</f>
        <v>1</v>
      </c>
      <c r="G47" s="100" t="n">
        <f aca="false">G48</f>
        <v>1</v>
      </c>
    </row>
    <row r="48" customFormat="false" ht="12.75" hidden="false" customHeight="false" outlineLevel="0" collapsed="false">
      <c r="A48" s="92" t="s">
        <v>142</v>
      </c>
      <c r="B48" s="95" t="s">
        <v>122</v>
      </c>
      <c r="C48" s="95" t="s">
        <v>167</v>
      </c>
      <c r="D48" s="105" t="s">
        <v>169</v>
      </c>
      <c r="E48" s="93" t="n">
        <v>200</v>
      </c>
      <c r="F48" s="94" t="n">
        <f aca="false">F49</f>
        <v>1</v>
      </c>
      <c r="G48" s="94" t="n">
        <f aca="false">G49</f>
        <v>1</v>
      </c>
    </row>
    <row r="49" customFormat="false" ht="14.1" hidden="false" customHeight="true" outlineLevel="0" collapsed="false">
      <c r="A49" s="101" t="s">
        <v>145</v>
      </c>
      <c r="B49" s="95" t="s">
        <v>122</v>
      </c>
      <c r="C49" s="95" t="s">
        <v>167</v>
      </c>
      <c r="D49" s="105" t="s">
        <v>169</v>
      </c>
      <c r="E49" s="93" t="n">
        <v>240</v>
      </c>
      <c r="F49" s="94" t="n">
        <f aca="false">F50</f>
        <v>1</v>
      </c>
      <c r="G49" s="94" t="n">
        <f aca="false">G50</f>
        <v>1</v>
      </c>
    </row>
    <row r="50" customFormat="false" ht="11.25" hidden="false" customHeight="true" outlineLevel="0" collapsed="false">
      <c r="A50" s="106" t="s">
        <v>148</v>
      </c>
      <c r="B50" s="95" t="s">
        <v>122</v>
      </c>
      <c r="C50" s="95" t="s">
        <v>167</v>
      </c>
      <c r="D50" s="105" t="s">
        <v>169</v>
      </c>
      <c r="E50" s="93" t="n">
        <v>244</v>
      </c>
      <c r="F50" s="94" t="n">
        <v>1</v>
      </c>
      <c r="G50" s="94" t="n">
        <v>1</v>
      </c>
    </row>
    <row r="51" customFormat="false" ht="11.25" hidden="false" customHeight="true" outlineLevel="0" collapsed="false">
      <c r="A51" s="136" t="s">
        <v>170</v>
      </c>
      <c r="B51" s="137" t="s">
        <v>171</v>
      </c>
      <c r="C51" s="137" t="s">
        <v>123</v>
      </c>
      <c r="D51" s="137"/>
      <c r="E51" s="138"/>
      <c r="F51" s="100" t="n">
        <f aca="false">F52</f>
        <v>219.3</v>
      </c>
      <c r="G51" s="100" t="n">
        <f aca="false">G52</f>
        <v>251.5</v>
      </c>
    </row>
    <row r="52" customFormat="false" ht="11.25" hidden="false" customHeight="true" outlineLevel="0" collapsed="false">
      <c r="A52" s="136" t="s">
        <v>172</v>
      </c>
      <c r="B52" s="137" t="s">
        <v>171</v>
      </c>
      <c r="C52" s="137" t="s">
        <v>127</v>
      </c>
      <c r="D52" s="137"/>
      <c r="E52" s="138"/>
      <c r="F52" s="100" t="n">
        <f aca="false">F53</f>
        <v>219.3</v>
      </c>
      <c r="G52" s="100" t="n">
        <f aca="false">G53</f>
        <v>251.5</v>
      </c>
    </row>
    <row r="53" customFormat="false" ht="11.25" hidden="false" customHeight="true" outlineLevel="0" collapsed="false">
      <c r="A53" s="139" t="s">
        <v>172</v>
      </c>
      <c r="B53" s="140" t="s">
        <v>171</v>
      </c>
      <c r="C53" s="140" t="s">
        <v>127</v>
      </c>
      <c r="D53" s="138" t="s">
        <v>173</v>
      </c>
      <c r="E53" s="138"/>
      <c r="F53" s="94" t="n">
        <f aca="false">F54</f>
        <v>219.3</v>
      </c>
      <c r="G53" s="94" t="n">
        <f aca="false">G54</f>
        <v>251.5</v>
      </c>
    </row>
    <row r="54" customFormat="false" ht="11.25" hidden="false" customHeight="true" outlineLevel="0" collapsed="false">
      <c r="A54" s="139" t="s">
        <v>174</v>
      </c>
      <c r="B54" s="140" t="s">
        <v>171</v>
      </c>
      <c r="C54" s="140" t="s">
        <v>127</v>
      </c>
      <c r="D54" s="138" t="s">
        <v>173</v>
      </c>
      <c r="E54" s="138"/>
      <c r="F54" s="94" t="n">
        <f aca="false">F55+F58</f>
        <v>219.3</v>
      </c>
      <c r="G54" s="94" t="n">
        <f aca="false">G55+G58</f>
        <v>251.5</v>
      </c>
    </row>
    <row r="55" customFormat="false" ht="11.25" hidden="false" customHeight="true" outlineLevel="0" collapsed="false">
      <c r="A55" s="139" t="s">
        <v>175</v>
      </c>
      <c r="B55" s="140" t="s">
        <v>171</v>
      </c>
      <c r="C55" s="140" t="s">
        <v>127</v>
      </c>
      <c r="D55" s="138" t="s">
        <v>173</v>
      </c>
      <c r="E55" s="138" t="n">
        <v>110</v>
      </c>
      <c r="F55" s="94" t="n">
        <f aca="false">F56+F57</f>
        <v>199.3</v>
      </c>
      <c r="G55" s="94" t="n">
        <f aca="false">G56+G57</f>
        <v>226.5</v>
      </c>
    </row>
    <row r="56" customFormat="false" ht="11.25" hidden="false" customHeight="true" outlineLevel="0" collapsed="false">
      <c r="A56" s="139" t="s">
        <v>176</v>
      </c>
      <c r="B56" s="140" t="s">
        <v>171</v>
      </c>
      <c r="C56" s="140" t="s">
        <v>127</v>
      </c>
      <c r="D56" s="138" t="s">
        <v>173</v>
      </c>
      <c r="E56" s="138" t="n">
        <v>111</v>
      </c>
      <c r="F56" s="94" t="n">
        <v>153</v>
      </c>
      <c r="G56" s="94" t="n">
        <v>174</v>
      </c>
    </row>
    <row r="57" customFormat="false" ht="11.25" hidden="false" customHeight="true" outlineLevel="0" collapsed="false">
      <c r="A57" s="139" t="s">
        <v>177</v>
      </c>
      <c r="B57" s="140" t="s">
        <v>171</v>
      </c>
      <c r="C57" s="140" t="s">
        <v>127</v>
      </c>
      <c r="D57" s="138" t="s">
        <v>173</v>
      </c>
      <c r="E57" s="138" t="n">
        <v>119</v>
      </c>
      <c r="F57" s="94" t="n">
        <v>46.3</v>
      </c>
      <c r="G57" s="94" t="n">
        <v>52.5</v>
      </c>
    </row>
    <row r="58" customFormat="false" ht="11.25" hidden="false" customHeight="true" outlineLevel="0" collapsed="false">
      <c r="A58" s="139" t="s">
        <v>142</v>
      </c>
      <c r="B58" s="140" t="s">
        <v>171</v>
      </c>
      <c r="C58" s="140" t="s">
        <v>127</v>
      </c>
      <c r="D58" s="138" t="s">
        <v>173</v>
      </c>
      <c r="E58" s="138" t="n">
        <v>200</v>
      </c>
      <c r="F58" s="94" t="n">
        <f aca="false">F59</f>
        <v>20</v>
      </c>
      <c r="G58" s="94" t="n">
        <f aca="false">G59</f>
        <v>25</v>
      </c>
    </row>
    <row r="59" customFormat="false" ht="11.25" hidden="false" customHeight="true" outlineLevel="0" collapsed="false">
      <c r="A59" s="141" t="s">
        <v>145</v>
      </c>
      <c r="B59" s="140" t="s">
        <v>171</v>
      </c>
      <c r="C59" s="140" t="s">
        <v>127</v>
      </c>
      <c r="D59" s="138" t="s">
        <v>173</v>
      </c>
      <c r="E59" s="138" t="n">
        <v>240</v>
      </c>
      <c r="F59" s="94" t="n">
        <f aca="false">F60</f>
        <v>20</v>
      </c>
      <c r="G59" s="94" t="n">
        <f aca="false">G60</f>
        <v>25</v>
      </c>
    </row>
    <row r="60" customFormat="false" ht="11.25" hidden="false" customHeight="true" outlineLevel="0" collapsed="false">
      <c r="A60" s="142" t="s">
        <v>148</v>
      </c>
      <c r="B60" s="140" t="s">
        <v>171</v>
      </c>
      <c r="C60" s="140" t="s">
        <v>127</v>
      </c>
      <c r="D60" s="138" t="s">
        <v>173</v>
      </c>
      <c r="E60" s="138" t="n">
        <v>244</v>
      </c>
      <c r="F60" s="94" t="n">
        <v>20</v>
      </c>
      <c r="G60" s="94" t="n">
        <v>25</v>
      </c>
    </row>
    <row r="61" customFormat="false" ht="12.75" hidden="false" customHeight="false" outlineLevel="0" collapsed="false">
      <c r="A61" s="107" t="s">
        <v>178</v>
      </c>
      <c r="B61" s="108" t="s">
        <v>127</v>
      </c>
      <c r="C61" s="95"/>
      <c r="D61" s="109"/>
      <c r="E61" s="93"/>
      <c r="F61" s="100" t="n">
        <f aca="false">F62</f>
        <v>35</v>
      </c>
      <c r="G61" s="100" t="n">
        <f aca="false">G62</f>
        <v>35</v>
      </c>
    </row>
    <row r="62" customFormat="false" ht="12.75" hidden="false" customHeight="false" outlineLevel="0" collapsed="false">
      <c r="A62" s="106" t="s">
        <v>179</v>
      </c>
      <c r="B62" s="103" t="s">
        <v>127</v>
      </c>
      <c r="C62" s="95" t="s">
        <v>180</v>
      </c>
      <c r="D62" s="110"/>
      <c r="E62" s="93"/>
      <c r="F62" s="100" t="n">
        <f aca="false">F63</f>
        <v>35</v>
      </c>
      <c r="G62" s="100" t="n">
        <f aca="false">G63</f>
        <v>35</v>
      </c>
    </row>
    <row r="63" customFormat="false" ht="12.75" hidden="false" customHeight="false" outlineLevel="0" collapsed="false">
      <c r="A63" s="92" t="s">
        <v>142</v>
      </c>
      <c r="B63" s="103" t="s">
        <v>127</v>
      </c>
      <c r="C63" s="95" t="s">
        <v>180</v>
      </c>
      <c r="D63" s="110" t="s">
        <v>181</v>
      </c>
      <c r="E63" s="93" t="n">
        <v>200</v>
      </c>
      <c r="F63" s="111" t="n">
        <f aca="false">F64</f>
        <v>35</v>
      </c>
      <c r="G63" s="111" t="n">
        <f aca="false">G64</f>
        <v>35</v>
      </c>
    </row>
    <row r="64" customFormat="false" ht="12.75" hidden="false" customHeight="true" outlineLevel="0" collapsed="false">
      <c r="A64" s="101" t="s">
        <v>145</v>
      </c>
      <c r="B64" s="103" t="s">
        <v>127</v>
      </c>
      <c r="C64" s="95" t="s">
        <v>180</v>
      </c>
      <c r="D64" s="110" t="s">
        <v>181</v>
      </c>
      <c r="E64" s="112" t="n">
        <v>240</v>
      </c>
      <c r="F64" s="111" t="n">
        <f aca="false">F65</f>
        <v>35</v>
      </c>
      <c r="G64" s="111" t="n">
        <f aca="false">G65</f>
        <v>35</v>
      </c>
    </row>
    <row r="65" customFormat="false" ht="10.5" hidden="false" customHeight="true" outlineLevel="0" collapsed="false">
      <c r="A65" s="106" t="s">
        <v>148</v>
      </c>
      <c r="B65" s="103" t="s">
        <v>127</v>
      </c>
      <c r="C65" s="95" t="s">
        <v>180</v>
      </c>
      <c r="D65" s="110" t="s">
        <v>181</v>
      </c>
      <c r="E65" s="112" t="n">
        <v>244</v>
      </c>
      <c r="F65" s="94" t="n">
        <v>35</v>
      </c>
      <c r="G65" s="94" t="n">
        <v>35</v>
      </c>
    </row>
    <row r="66" customFormat="false" ht="12.75" hidden="false" customHeight="true" outlineLevel="0" collapsed="false">
      <c r="A66" s="97" t="s">
        <v>182</v>
      </c>
      <c r="B66" s="99" t="s">
        <v>133</v>
      </c>
      <c r="C66" s="99"/>
      <c r="D66" s="113"/>
      <c r="E66" s="114"/>
      <c r="F66" s="100" t="n">
        <f aca="false">F67</f>
        <v>10</v>
      </c>
      <c r="G66" s="100" t="n">
        <f aca="false">G67</f>
        <v>10</v>
      </c>
    </row>
    <row r="67" customFormat="false" ht="12.75" hidden="false" customHeight="false" outlineLevel="0" collapsed="false">
      <c r="A67" s="97" t="s">
        <v>183</v>
      </c>
      <c r="B67" s="99" t="s">
        <v>133</v>
      </c>
      <c r="C67" s="99" t="s">
        <v>184</v>
      </c>
      <c r="D67" s="113"/>
      <c r="E67" s="114"/>
      <c r="F67" s="100" t="n">
        <v>10</v>
      </c>
      <c r="G67" s="100" t="n">
        <v>10</v>
      </c>
    </row>
    <row r="68" customFormat="false" ht="11.25" hidden="false" customHeight="true" outlineLevel="0" collapsed="false">
      <c r="A68" s="92" t="s">
        <v>185</v>
      </c>
      <c r="B68" s="95" t="s">
        <v>133</v>
      </c>
      <c r="C68" s="95" t="s">
        <v>184</v>
      </c>
      <c r="D68" s="109" t="s">
        <v>186</v>
      </c>
      <c r="E68" s="115"/>
      <c r="F68" s="94" t="n">
        <f aca="false">F71</f>
        <v>10</v>
      </c>
      <c r="G68" s="94" t="n">
        <f aca="false">G71</f>
        <v>10</v>
      </c>
    </row>
    <row r="69" customFormat="false" ht="14.25" hidden="false" customHeight="true" outlineLevel="0" collapsed="false">
      <c r="A69" s="92" t="s">
        <v>142</v>
      </c>
      <c r="B69" s="95" t="s">
        <v>133</v>
      </c>
      <c r="C69" s="95" t="s">
        <v>184</v>
      </c>
      <c r="D69" s="109" t="s">
        <v>186</v>
      </c>
      <c r="E69" s="115" t="n">
        <v>200</v>
      </c>
      <c r="F69" s="94" t="n">
        <f aca="false">F70</f>
        <v>10</v>
      </c>
      <c r="G69" s="94" t="n">
        <f aca="false">G70</f>
        <v>10</v>
      </c>
    </row>
    <row r="70" customFormat="false" ht="12" hidden="false" customHeight="true" outlineLevel="0" collapsed="false">
      <c r="A70" s="101" t="s">
        <v>145</v>
      </c>
      <c r="B70" s="95" t="s">
        <v>133</v>
      </c>
      <c r="C70" s="95" t="s">
        <v>184</v>
      </c>
      <c r="D70" s="109" t="s">
        <v>186</v>
      </c>
      <c r="E70" s="93" t="n">
        <v>240</v>
      </c>
      <c r="F70" s="94" t="n">
        <f aca="false">F71</f>
        <v>10</v>
      </c>
      <c r="G70" s="94" t="n">
        <f aca="false">G71</f>
        <v>10</v>
      </c>
    </row>
    <row r="71" customFormat="false" ht="12.75" hidden="false" customHeight="true" outlineLevel="0" collapsed="false">
      <c r="A71" s="106" t="s">
        <v>148</v>
      </c>
      <c r="B71" s="95" t="s">
        <v>133</v>
      </c>
      <c r="C71" s="95" t="s">
        <v>184</v>
      </c>
      <c r="D71" s="109" t="s">
        <v>186</v>
      </c>
      <c r="E71" s="93" t="n">
        <v>244</v>
      </c>
      <c r="F71" s="94" t="n">
        <v>10</v>
      </c>
      <c r="G71" s="94" t="n">
        <v>10</v>
      </c>
    </row>
    <row r="72" customFormat="false" ht="12.75" hidden="false" customHeight="true" outlineLevel="0" collapsed="false">
      <c r="A72" s="89" t="s">
        <v>187</v>
      </c>
      <c r="B72" s="90" t="s">
        <v>184</v>
      </c>
      <c r="C72" s="90" t="s">
        <v>123</v>
      </c>
      <c r="D72" s="90" t="s">
        <v>124</v>
      </c>
      <c r="E72" s="90" t="s">
        <v>125</v>
      </c>
      <c r="F72" s="100" t="n">
        <f aca="false">F73</f>
        <v>26</v>
      </c>
      <c r="G72" s="100" t="n">
        <f aca="false">G73</f>
        <v>27</v>
      </c>
    </row>
    <row r="73" customFormat="false" ht="15" hidden="false" customHeight="true" outlineLevel="0" collapsed="false">
      <c r="A73" s="97" t="s">
        <v>188</v>
      </c>
      <c r="B73" s="99" t="s">
        <v>184</v>
      </c>
      <c r="C73" s="99" t="s">
        <v>127</v>
      </c>
      <c r="D73" s="116"/>
      <c r="E73" s="93"/>
      <c r="F73" s="94" t="n">
        <f aca="false">F74</f>
        <v>26</v>
      </c>
      <c r="G73" s="94" t="n">
        <f aca="false">G74</f>
        <v>27</v>
      </c>
    </row>
    <row r="74" customFormat="false" ht="12.75" hidden="false" customHeight="false" outlineLevel="0" collapsed="false">
      <c r="A74" s="92" t="s">
        <v>142</v>
      </c>
      <c r="B74" s="95" t="s">
        <v>184</v>
      </c>
      <c r="C74" s="95" t="s">
        <v>127</v>
      </c>
      <c r="D74" s="117" t="s">
        <v>189</v>
      </c>
      <c r="E74" s="93" t="n">
        <v>200</v>
      </c>
      <c r="F74" s="122" t="n">
        <f aca="false">F75</f>
        <v>26</v>
      </c>
      <c r="G74" s="122" t="n">
        <f aca="false">G75</f>
        <v>27</v>
      </c>
    </row>
    <row r="75" customFormat="false" ht="14.1" hidden="false" customHeight="true" outlineLevel="0" collapsed="false">
      <c r="A75" s="101" t="s">
        <v>145</v>
      </c>
      <c r="B75" s="95" t="s">
        <v>184</v>
      </c>
      <c r="C75" s="95" t="s">
        <v>127</v>
      </c>
      <c r="D75" s="117" t="s">
        <v>189</v>
      </c>
      <c r="E75" s="93" t="n">
        <v>240</v>
      </c>
      <c r="F75" s="122" t="n">
        <f aca="false">F76+F77</f>
        <v>26</v>
      </c>
      <c r="G75" s="122" t="n">
        <f aca="false">G76+G77</f>
        <v>27</v>
      </c>
    </row>
    <row r="76" customFormat="false" ht="11.25" hidden="false" customHeight="true" outlineLevel="0" collapsed="false">
      <c r="A76" s="106" t="s">
        <v>148</v>
      </c>
      <c r="B76" s="95" t="s">
        <v>184</v>
      </c>
      <c r="C76" s="95" t="s">
        <v>127</v>
      </c>
      <c r="D76" s="117" t="s">
        <v>189</v>
      </c>
      <c r="E76" s="93" t="n">
        <v>244</v>
      </c>
      <c r="F76" s="122" t="n">
        <v>10</v>
      </c>
      <c r="G76" s="122" t="n">
        <v>10</v>
      </c>
    </row>
    <row r="77" customFormat="false" ht="14.25" hidden="false" customHeight="true" outlineLevel="0" collapsed="false">
      <c r="A77" s="92" t="s">
        <v>150</v>
      </c>
      <c r="B77" s="143" t="s">
        <v>184</v>
      </c>
      <c r="C77" s="143" t="s">
        <v>127</v>
      </c>
      <c r="D77" s="144" t="s">
        <v>189</v>
      </c>
      <c r="E77" s="145" t="n">
        <v>247</v>
      </c>
      <c r="F77" s="122" t="n">
        <v>16</v>
      </c>
      <c r="G77" s="122" t="n">
        <v>17</v>
      </c>
    </row>
    <row r="78" customFormat="false" ht="12" hidden="false" customHeight="true" outlineLevel="0" collapsed="false">
      <c r="A78" s="118" t="s">
        <v>190</v>
      </c>
      <c r="B78" s="119" t="n">
        <v>11</v>
      </c>
      <c r="C78" s="120"/>
      <c r="D78" s="121"/>
      <c r="E78" s="93"/>
      <c r="F78" s="146" t="n">
        <f aca="false">F79</f>
        <v>20</v>
      </c>
      <c r="G78" s="146" t="n">
        <f aca="false">G79</f>
        <v>20</v>
      </c>
    </row>
    <row r="79" customFormat="false" ht="12" hidden="false" customHeight="true" outlineLevel="0" collapsed="false">
      <c r="A79" s="92" t="s">
        <v>142</v>
      </c>
      <c r="B79" s="121" t="n">
        <v>11</v>
      </c>
      <c r="C79" s="120" t="s">
        <v>122</v>
      </c>
      <c r="D79" s="121" t="s">
        <v>191</v>
      </c>
      <c r="E79" s="93" t="n">
        <v>200</v>
      </c>
      <c r="F79" s="122" t="n">
        <f aca="false">F80</f>
        <v>20</v>
      </c>
      <c r="G79" s="122" t="n">
        <f aca="false">G80</f>
        <v>20</v>
      </c>
    </row>
    <row r="80" customFormat="false" ht="12" hidden="false" customHeight="true" outlineLevel="0" collapsed="false">
      <c r="A80" s="101" t="s">
        <v>145</v>
      </c>
      <c r="B80" s="121" t="n">
        <v>11</v>
      </c>
      <c r="C80" s="120" t="s">
        <v>122</v>
      </c>
      <c r="D80" s="121" t="s">
        <v>191</v>
      </c>
      <c r="E80" s="121" t="n">
        <v>240</v>
      </c>
      <c r="F80" s="122" t="n">
        <f aca="false">F81</f>
        <v>20</v>
      </c>
      <c r="G80" s="122" t="n">
        <f aca="false">G81</f>
        <v>20</v>
      </c>
    </row>
    <row r="81" customFormat="false" ht="12" hidden="false" customHeight="true" outlineLevel="0" collapsed="false">
      <c r="A81" s="106" t="s">
        <v>148</v>
      </c>
      <c r="B81" s="121" t="n">
        <v>11</v>
      </c>
      <c r="C81" s="120" t="s">
        <v>122</v>
      </c>
      <c r="D81" s="121" t="s">
        <v>191</v>
      </c>
      <c r="E81" s="121" t="n">
        <v>244</v>
      </c>
      <c r="F81" s="147" t="n">
        <v>20</v>
      </c>
      <c r="G81" s="147" t="n">
        <v>20</v>
      </c>
    </row>
    <row r="82" customFormat="false" ht="12" hidden="false" customHeight="true" outlineLevel="0" collapsed="false">
      <c r="A82" s="118" t="s">
        <v>192</v>
      </c>
      <c r="B82" s="119" t="n">
        <v>12</v>
      </c>
      <c r="C82" s="123"/>
      <c r="D82" s="119"/>
      <c r="E82" s="119"/>
      <c r="F82" s="148" t="n">
        <f aca="false">F83</f>
        <v>5</v>
      </c>
      <c r="G82" s="148" t="n">
        <f aca="false">G83</f>
        <v>5</v>
      </c>
    </row>
    <row r="83" customFormat="false" ht="10.5" hidden="false" customHeight="true" outlineLevel="0" collapsed="false">
      <c r="A83" s="149" t="s">
        <v>193</v>
      </c>
      <c r="B83" s="121" t="n">
        <v>12</v>
      </c>
      <c r="C83" s="120" t="s">
        <v>171</v>
      </c>
      <c r="D83" s="121" t="s">
        <v>194</v>
      </c>
      <c r="E83" s="121"/>
      <c r="F83" s="150" t="n">
        <f aca="false">F84</f>
        <v>5</v>
      </c>
      <c r="G83" s="150" t="n">
        <f aca="false">G84</f>
        <v>5</v>
      </c>
    </row>
    <row r="84" customFormat="false" ht="12.75" hidden="false" customHeight="false" outlineLevel="0" collapsed="false">
      <c r="A84" s="92" t="s">
        <v>142</v>
      </c>
      <c r="B84" s="121" t="n">
        <v>12</v>
      </c>
      <c r="C84" s="120" t="s">
        <v>171</v>
      </c>
      <c r="D84" s="121" t="s">
        <v>195</v>
      </c>
      <c r="E84" s="121" t="n">
        <v>200</v>
      </c>
      <c r="F84" s="150" t="n">
        <f aca="false">F85</f>
        <v>5</v>
      </c>
      <c r="G84" s="150" t="n">
        <f aca="false">G85</f>
        <v>5</v>
      </c>
    </row>
    <row r="85" customFormat="false" ht="14.1" hidden="false" customHeight="true" outlineLevel="0" collapsed="false">
      <c r="A85" s="101" t="s">
        <v>145</v>
      </c>
      <c r="B85" s="121" t="n">
        <v>12</v>
      </c>
      <c r="C85" s="120" t="s">
        <v>171</v>
      </c>
      <c r="D85" s="121" t="s">
        <v>194</v>
      </c>
      <c r="E85" s="121" t="n">
        <v>240</v>
      </c>
      <c r="F85" s="150" t="n">
        <f aca="false">F86</f>
        <v>5</v>
      </c>
      <c r="G85" s="150" t="n">
        <f aca="false">G86</f>
        <v>5</v>
      </c>
    </row>
    <row r="86" customFormat="false" ht="14.1" hidden="false" customHeight="true" outlineLevel="0" collapsed="false">
      <c r="A86" s="106" t="s">
        <v>148</v>
      </c>
      <c r="B86" s="121" t="n">
        <v>12</v>
      </c>
      <c r="C86" s="120" t="s">
        <v>171</v>
      </c>
      <c r="D86" s="121" t="s">
        <v>194</v>
      </c>
      <c r="E86" s="121" t="n">
        <v>244</v>
      </c>
      <c r="F86" s="150" t="n">
        <v>5</v>
      </c>
      <c r="G86" s="150" t="n">
        <v>5</v>
      </c>
    </row>
    <row r="87" customFormat="false" ht="12.75" hidden="false" customHeight="false" outlineLevel="0" collapsed="false">
      <c r="A87" s="127" t="s">
        <v>196</v>
      </c>
      <c r="B87" s="121"/>
      <c r="C87" s="121"/>
      <c r="D87" s="128"/>
      <c r="E87" s="128"/>
      <c r="F87" s="151" t="n">
        <f aca="false">F15+F51+F61+F66+F72+F78+F82</f>
        <v>5600.7</v>
      </c>
      <c r="G87" s="151" t="n">
        <f aca="false">G15+G51+G61+G66+G72+G78+G82</f>
        <v>5665.9</v>
      </c>
    </row>
  </sheetData>
  <mergeCells count="17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1"/>
    <mergeCell ref="E12:G12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3-12-21T08:59:06Z</cp:lastPrinted>
  <dcterms:modified xsi:type="dcterms:W3CDTF">2024-01-18T02:44:09Z</dcterms:modified>
  <cp:revision>0</cp:revision>
  <dc:subject/>
  <dc:title/>
</cp:coreProperties>
</file>