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02">
  <si>
    <t xml:space="preserve">Приложение № 1</t>
  </si>
  <si>
    <t xml:space="preserve">к проекту Решения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2 год  </t>
  </si>
  <si>
    <t xml:space="preserve">и на плановый период 2023 и 2024 годов"</t>
  </si>
  <si>
    <t xml:space="preserve">от   "__" _____________ 2021 г. № _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сумон Шуурмакский</t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3 и 2024 годов</t>
  </si>
  <si>
    <t xml:space="preserve">(тыс.руб.)</t>
  </si>
  <si>
    <t xml:space="preserve">Сумма на плановый период</t>
  </si>
  <si>
    <t xml:space="preserve">2023 год</t>
  </si>
  <si>
    <t xml:space="preserve">2024 год</t>
  </si>
  <si>
    <t xml:space="preserve">Приложение № 3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2 год и</t>
  </si>
  <si>
    <t xml:space="preserve"> на плановый период 2023 и 2024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2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3 и 2024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2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 Шуурмакский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3 и 2024 годов</t>
  </si>
  <si>
    <t xml:space="preserve">Приложение № 8</t>
  </si>
  <si>
    <t xml:space="preserve">к проекту РешенияХурала представителей 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2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3 и 2024 годов</t>
  </si>
  <si>
    <t xml:space="preserve">941 780 00 10</t>
  </si>
  <si>
    <t xml:space="preserve">941 786 00 10</t>
  </si>
  <si>
    <t xml:space="preserve">2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4026.1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4026.1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 t="s">
        <v>36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7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8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39</v>
      </c>
      <c r="D18" s="11"/>
    </row>
    <row r="19" customFormat="false" ht="15.75" hidden="false" customHeight="true" outlineLevel="0" collapsed="false">
      <c r="A19" s="11"/>
      <c r="B19" s="11"/>
      <c r="C19" s="14" t="s">
        <v>40</v>
      </c>
      <c r="D19" s="22" t="s">
        <v>41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4035.8</v>
      </c>
      <c r="D26" s="23" t="n">
        <v>4064.6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4035.8</v>
      </c>
      <c r="D29" s="23" t="n">
        <v>4064.6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8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3</v>
      </c>
      <c r="B14" s="24"/>
    </row>
    <row r="15" customFormat="false" ht="15.75" hidden="false" customHeight="false" outlineLevel="0" collapsed="false">
      <c r="A15" s="24" t="s">
        <v>44</v>
      </c>
      <c r="B15" s="24"/>
    </row>
    <row r="16" customFormat="false" ht="15.75" hidden="false" customHeight="true" outlineLevel="0" collapsed="false">
      <c r="A16" s="24" t="s">
        <v>45</v>
      </c>
      <c r="B16" s="24"/>
    </row>
    <row r="17" customFormat="false" ht="15.75" hidden="false" customHeight="true" outlineLevel="0" collapsed="false">
      <c r="A17" s="25" t="s">
        <v>46</v>
      </c>
      <c r="B17" s="25"/>
    </row>
    <row r="18" customFormat="false" ht="26.25" hidden="false" customHeight="true" outlineLevel="0" collapsed="false">
      <c r="A18" s="26"/>
      <c r="B18" s="27" t="s">
        <v>47</v>
      </c>
    </row>
    <row r="19" customFormat="false" ht="54.75" hidden="false" customHeight="true" outlineLevel="0" collapsed="false">
      <c r="A19" s="28" t="s">
        <v>48</v>
      </c>
      <c r="B19" s="29" t="s">
        <v>49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0</v>
      </c>
      <c r="B21" s="32"/>
    </row>
    <row r="22" customFormat="false" ht="30" hidden="true" customHeight="true" outlineLevel="0" collapsed="false">
      <c r="A22" s="33" t="s">
        <v>51</v>
      </c>
      <c r="B22" s="34" t="n">
        <v>100</v>
      </c>
    </row>
    <row r="23" customFormat="false" ht="20.25" hidden="true" customHeight="true" outlineLevel="0" collapsed="false">
      <c r="A23" s="35" t="s">
        <v>52</v>
      </c>
      <c r="B23" s="34"/>
    </row>
    <row r="24" customFormat="false" ht="32.25" hidden="false" customHeight="true" outlineLevel="0" collapsed="false">
      <c r="A24" s="33" t="s">
        <v>53</v>
      </c>
      <c r="B24" s="34" t="n">
        <v>100</v>
      </c>
    </row>
    <row r="25" customFormat="false" ht="27" hidden="false" customHeight="true" outlineLevel="0" collapsed="false">
      <c r="A25" s="33" t="s">
        <v>54</v>
      </c>
      <c r="B25" s="34" t="n">
        <v>100</v>
      </c>
    </row>
    <row r="26" customFormat="false" ht="26.25" hidden="false" customHeight="true" outlineLevel="0" collapsed="false">
      <c r="A26" s="36" t="s">
        <v>55</v>
      </c>
      <c r="B26" s="34"/>
    </row>
    <row r="27" customFormat="false" ht="21" hidden="false" customHeight="true" outlineLevel="0" collapsed="false">
      <c r="A27" s="33" t="s">
        <v>56</v>
      </c>
      <c r="B27" s="34" t="n">
        <v>100</v>
      </c>
    </row>
    <row r="28" customFormat="false" ht="23.25" hidden="false" customHeight="true" outlineLevel="0" collapsed="false">
      <c r="A28" s="33" t="s">
        <v>57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4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58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1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59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8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0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1</v>
      </c>
      <c r="B16" s="46" t="s">
        <v>62</v>
      </c>
      <c r="C16" s="46" t="s">
        <v>63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64</v>
      </c>
      <c r="B18" s="46" t="s">
        <v>65</v>
      </c>
      <c r="C18" s="50" t="n">
        <f aca="false">C19+C23++C29+C21+C27</f>
        <v>388</v>
      </c>
    </row>
    <row r="19" s="51" customFormat="true" ht="12.75" hidden="false" customHeight="false" outlineLevel="0" collapsed="false">
      <c r="A19" s="46" t="s">
        <v>66</v>
      </c>
      <c r="B19" s="46" t="s">
        <v>67</v>
      </c>
      <c r="C19" s="50" t="n">
        <f aca="false">C20</f>
        <v>90</v>
      </c>
    </row>
    <row r="20" s="51" customFormat="true" ht="12.75" hidden="false" customHeight="false" outlineLevel="0" collapsed="false">
      <c r="A20" s="52" t="s">
        <v>68</v>
      </c>
      <c r="B20" s="52" t="s">
        <v>69</v>
      </c>
      <c r="C20" s="53" t="n">
        <v>90</v>
      </c>
    </row>
    <row r="21" s="51" customFormat="true" ht="12.75" hidden="false" customHeight="false" outlineLevel="0" collapsed="false">
      <c r="A21" s="46" t="s">
        <v>70</v>
      </c>
      <c r="B21" s="46" t="s">
        <v>71</v>
      </c>
      <c r="C21" s="50" t="n">
        <f aca="false">C22</f>
        <v>2</v>
      </c>
    </row>
    <row r="22" s="51" customFormat="true" ht="12.75" hidden="false" customHeight="false" outlineLevel="0" collapsed="false">
      <c r="A22" s="54" t="s">
        <v>72</v>
      </c>
      <c r="B22" s="52" t="s">
        <v>73</v>
      </c>
      <c r="C22" s="53" t="n">
        <v>2</v>
      </c>
    </row>
    <row r="23" s="51" customFormat="true" ht="12.75" hidden="false" customHeight="false" outlineLevel="0" collapsed="false">
      <c r="A23" s="46" t="s">
        <v>74</v>
      </c>
      <c r="B23" s="46" t="s">
        <v>75</v>
      </c>
      <c r="C23" s="50" t="n">
        <f aca="false">C24+C26</f>
        <v>265</v>
      </c>
    </row>
    <row r="24" s="51" customFormat="true" ht="12.75" hidden="false" customHeight="true" outlineLevel="0" collapsed="false">
      <c r="A24" s="52" t="s">
        <v>76</v>
      </c>
      <c r="B24" s="52" t="s">
        <v>77</v>
      </c>
      <c r="C24" s="53" t="n">
        <v>15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78</v>
      </c>
      <c r="B26" s="52" t="s">
        <v>79</v>
      </c>
      <c r="C26" s="53" t="n">
        <v>250</v>
      </c>
    </row>
    <row r="27" s="51" customFormat="true" ht="27.75" hidden="false" customHeight="true" outlineLevel="0" collapsed="false">
      <c r="A27" s="46" t="s">
        <v>80</v>
      </c>
      <c r="B27" s="36" t="s">
        <v>81</v>
      </c>
      <c r="C27" s="55" t="n">
        <f aca="false">C28</f>
        <v>1</v>
      </c>
    </row>
    <row r="28" customFormat="false" ht="29.25" hidden="false" customHeight="true" outlineLevel="0" collapsed="false">
      <c r="A28" s="52" t="s">
        <v>82</v>
      </c>
      <c r="B28" s="56" t="s">
        <v>83</v>
      </c>
      <c r="C28" s="57" t="n">
        <v>1</v>
      </c>
    </row>
    <row r="29" s="59" customFormat="true" ht="16.5" hidden="false" customHeight="true" outlineLevel="0" collapsed="false">
      <c r="A29" s="46" t="s">
        <v>84</v>
      </c>
      <c r="B29" s="58" t="s">
        <v>85</v>
      </c>
      <c r="C29" s="55" t="n">
        <f aca="false">C30</f>
        <v>30</v>
      </c>
    </row>
    <row r="30" s="62" customFormat="true" ht="12.75" hidden="false" customHeight="false" outlineLevel="0" collapsed="false">
      <c r="A30" s="52" t="s">
        <v>86</v>
      </c>
      <c r="B30" s="60" t="s">
        <v>87</v>
      </c>
      <c r="C30" s="61" t="n">
        <v>30</v>
      </c>
    </row>
    <row r="31" s="65" customFormat="true" ht="26.25" hidden="false" customHeight="true" outlineLevel="0" collapsed="false">
      <c r="A31" s="46" t="s">
        <v>88</v>
      </c>
      <c r="B31" s="63" t="s">
        <v>89</v>
      </c>
      <c r="C31" s="64" t="n">
        <f aca="false">C32+C34+C37</f>
        <v>3638.1</v>
      </c>
    </row>
    <row r="32" s="65" customFormat="true" ht="24.75" hidden="false" customHeight="true" outlineLevel="0" collapsed="false">
      <c r="A32" s="46" t="s">
        <v>90</v>
      </c>
      <c r="B32" s="63" t="s">
        <v>91</v>
      </c>
      <c r="C32" s="64" t="n">
        <v>3339.8</v>
      </c>
    </row>
    <row r="33" s="65" customFormat="true" ht="40.5" hidden="true" customHeight="true" outlineLevel="0" collapsed="false">
      <c r="A33" s="46" t="s">
        <v>92</v>
      </c>
      <c r="B33" s="63" t="s">
        <v>93</v>
      </c>
      <c r="C33" s="66"/>
    </row>
    <row r="34" s="62" customFormat="true" ht="27.75" hidden="false" customHeight="true" outlineLevel="0" collapsed="false">
      <c r="A34" s="46" t="s">
        <v>94</v>
      </c>
      <c r="B34" s="63" t="s">
        <v>95</v>
      </c>
      <c r="C34" s="64" t="n">
        <f aca="false">C35+C36</f>
        <v>130.6</v>
      </c>
    </row>
    <row r="35" s="44" customFormat="true" ht="28.5" hidden="false" customHeight="true" outlineLevel="0" collapsed="false">
      <c r="A35" s="52" t="s">
        <v>96</v>
      </c>
      <c r="B35" s="67" t="s">
        <v>97</v>
      </c>
      <c r="C35" s="68" t="n">
        <v>129.6</v>
      </c>
    </row>
    <row r="36" customFormat="false" ht="35.25" hidden="false" customHeight="true" outlineLevel="0" collapsed="false">
      <c r="A36" s="52" t="s">
        <v>98</v>
      </c>
      <c r="B36" s="69" t="s">
        <v>99</v>
      </c>
      <c r="C36" s="68" t="n">
        <v>1</v>
      </c>
    </row>
    <row r="37" customFormat="false" ht="35.25" hidden="false" customHeight="true" outlineLevel="0" collapsed="false">
      <c r="A37" s="46" t="s">
        <v>100</v>
      </c>
      <c r="B37" s="36" t="s">
        <v>101</v>
      </c>
      <c r="C37" s="64" t="n">
        <v>167.7</v>
      </c>
    </row>
    <row r="38" customFormat="false" ht="12.75" hidden="false" customHeight="false" outlineLevel="0" collapsed="false">
      <c r="A38" s="70"/>
      <c r="B38" s="58" t="s">
        <v>102</v>
      </c>
      <c r="C38" s="64" t="n">
        <f aca="false">C18+C31</f>
        <v>4026.1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3</v>
      </c>
      <c r="C1" s="2"/>
      <c r="D1" s="2"/>
    </row>
    <row r="2" customFormat="false" ht="10.5" hidden="false" customHeight="true" outlineLevel="0" collapsed="false">
      <c r="A2" s="38"/>
      <c r="B2" s="3" t="s">
        <v>1</v>
      </c>
      <c r="C2" s="3"/>
      <c r="D2" s="3"/>
    </row>
    <row r="3" customFormat="false" ht="10.5" hidden="false" customHeight="true" outlineLevel="0" collapsed="false">
      <c r="A3" s="38"/>
      <c r="B3" s="3" t="s">
        <v>59</v>
      </c>
      <c r="C3" s="3"/>
      <c r="D3" s="3"/>
    </row>
    <row r="4" customFormat="false" ht="10.5" hidden="false" customHeight="true" outlineLevel="0" collapsed="false">
      <c r="A4" s="38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8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4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05</v>
      </c>
      <c r="D15" s="74"/>
    </row>
    <row r="16" customFormat="false" ht="17.25" hidden="false" customHeight="true" outlineLevel="0" collapsed="false">
      <c r="A16" s="46" t="s">
        <v>61</v>
      </c>
      <c r="B16" s="46" t="s">
        <v>62</v>
      </c>
      <c r="C16" s="75" t="s">
        <v>106</v>
      </c>
      <c r="D16" s="75"/>
    </row>
    <row r="17" customFormat="false" ht="33" hidden="false" customHeight="true" outlineLevel="0" collapsed="false">
      <c r="A17" s="46"/>
      <c r="B17" s="46"/>
      <c r="C17" s="46" t="s">
        <v>40</v>
      </c>
      <c r="D17" s="46" t="s">
        <v>41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64</v>
      </c>
      <c r="B19" s="46" t="s">
        <v>65</v>
      </c>
      <c r="C19" s="76" t="n">
        <f aca="false">C20+C22+C24+C28+C30</f>
        <v>393</v>
      </c>
      <c r="D19" s="76" t="n">
        <f aca="false">D20+D22+D24+D28+D30</f>
        <v>417</v>
      </c>
    </row>
    <row r="20" s="51" customFormat="true" ht="12.75" hidden="false" customHeight="false" outlineLevel="0" collapsed="false">
      <c r="A20" s="46" t="s">
        <v>66</v>
      </c>
      <c r="B20" s="46" t="s">
        <v>67</v>
      </c>
      <c r="C20" s="76" t="n">
        <f aca="false">C21</f>
        <v>110</v>
      </c>
      <c r="D20" s="76" t="n">
        <f aca="false">D21</f>
        <v>120</v>
      </c>
    </row>
    <row r="21" s="51" customFormat="true" ht="12.75" hidden="false" customHeight="false" outlineLevel="0" collapsed="false">
      <c r="A21" s="52" t="s">
        <v>68</v>
      </c>
      <c r="B21" s="52" t="s">
        <v>69</v>
      </c>
      <c r="C21" s="77" t="n">
        <v>110</v>
      </c>
      <c r="D21" s="77" t="n">
        <v>120</v>
      </c>
    </row>
    <row r="22" s="51" customFormat="true" ht="12.75" hidden="false" customHeight="false" outlineLevel="0" collapsed="false">
      <c r="A22" s="46" t="s">
        <v>70</v>
      </c>
      <c r="B22" s="46" t="s">
        <v>71</v>
      </c>
      <c r="C22" s="76" t="n">
        <f aca="false">C23</f>
        <v>2</v>
      </c>
      <c r="D22" s="76" t="n">
        <f aca="false">D23</f>
        <v>2</v>
      </c>
    </row>
    <row r="23" s="51" customFormat="true" ht="12.75" hidden="false" customHeight="false" outlineLevel="0" collapsed="false">
      <c r="A23" s="54" t="s">
        <v>72</v>
      </c>
      <c r="B23" s="52" t="s">
        <v>73</v>
      </c>
      <c r="C23" s="77" t="n">
        <v>2</v>
      </c>
      <c r="D23" s="77" t="n">
        <v>2</v>
      </c>
    </row>
    <row r="24" s="51" customFormat="true" ht="12.75" hidden="false" customHeight="false" outlineLevel="0" collapsed="false">
      <c r="A24" s="46" t="s">
        <v>74</v>
      </c>
      <c r="B24" s="46" t="s">
        <v>75</v>
      </c>
      <c r="C24" s="76" t="n">
        <f aca="false">C25+C27</f>
        <v>250</v>
      </c>
      <c r="D24" s="76" t="n">
        <f aca="false">D25+D27</f>
        <v>264</v>
      </c>
    </row>
    <row r="25" s="51" customFormat="true" ht="12.75" hidden="false" customHeight="true" outlineLevel="0" collapsed="false">
      <c r="A25" s="52" t="s">
        <v>76</v>
      </c>
      <c r="B25" s="52" t="s">
        <v>77</v>
      </c>
      <c r="C25" s="77" t="n">
        <v>15</v>
      </c>
      <c r="D25" s="77" t="n">
        <v>24</v>
      </c>
    </row>
    <row r="26" s="51" customFormat="true" ht="14.25" hidden="true" customHeight="true" outlineLevel="0" collapsed="false">
      <c r="A26" s="52"/>
      <c r="B26" s="52"/>
      <c r="C26" s="77"/>
      <c r="D26" s="77"/>
    </row>
    <row r="27" s="51" customFormat="true" ht="14.25" hidden="false" customHeight="true" outlineLevel="0" collapsed="false">
      <c r="A27" s="52" t="s">
        <v>78</v>
      </c>
      <c r="B27" s="52" t="s">
        <v>79</v>
      </c>
      <c r="C27" s="77" t="n">
        <v>235</v>
      </c>
      <c r="D27" s="77" t="n">
        <v>240</v>
      </c>
    </row>
    <row r="28" s="51" customFormat="true" ht="25.5" hidden="false" customHeight="false" outlineLevel="0" collapsed="false">
      <c r="A28" s="46" t="s">
        <v>80</v>
      </c>
      <c r="B28" s="36" t="s">
        <v>81</v>
      </c>
      <c r="C28" s="78" t="n">
        <f aca="false">C29</f>
        <v>1</v>
      </c>
      <c r="D28" s="78" t="n">
        <f aca="false">D29</f>
        <v>1</v>
      </c>
    </row>
    <row r="29" s="51" customFormat="true" ht="25.5" hidden="false" customHeight="false" outlineLevel="0" collapsed="false">
      <c r="A29" s="52" t="s">
        <v>82</v>
      </c>
      <c r="B29" s="56" t="s">
        <v>83</v>
      </c>
      <c r="C29" s="79" t="n">
        <v>1</v>
      </c>
      <c r="D29" s="79" t="n">
        <v>1</v>
      </c>
    </row>
    <row r="30" s="51" customFormat="true" ht="15" hidden="false" customHeight="true" outlineLevel="0" collapsed="false">
      <c r="A30" s="46" t="s">
        <v>84</v>
      </c>
      <c r="B30" s="58" t="s">
        <v>85</v>
      </c>
      <c r="C30" s="78" t="n">
        <f aca="false">C31</f>
        <v>30</v>
      </c>
      <c r="D30" s="78" t="n">
        <f aca="false">D31</f>
        <v>30</v>
      </c>
    </row>
    <row r="31" customFormat="false" ht="14.25" hidden="false" customHeight="true" outlineLevel="0" collapsed="false">
      <c r="A31" s="52" t="s">
        <v>86</v>
      </c>
      <c r="B31" s="60" t="s">
        <v>87</v>
      </c>
      <c r="C31" s="80" t="n">
        <v>30</v>
      </c>
      <c r="D31" s="80" t="n">
        <v>30</v>
      </c>
    </row>
    <row r="32" s="59" customFormat="true" ht="16.5" hidden="false" customHeight="true" outlineLevel="0" collapsed="false">
      <c r="A32" s="46" t="s">
        <v>88</v>
      </c>
      <c r="B32" s="63" t="s">
        <v>89</v>
      </c>
      <c r="C32" s="81" t="n">
        <f aca="false">C33+C35+C38</f>
        <v>3642.8</v>
      </c>
      <c r="D32" s="81" t="n">
        <f aca="false">D33+D35+D38</f>
        <v>3647.6</v>
      </c>
    </row>
    <row r="33" s="62" customFormat="true" ht="38.25" hidden="false" customHeight="true" outlineLevel="0" collapsed="false">
      <c r="A33" s="46" t="s">
        <v>90</v>
      </c>
      <c r="B33" s="63" t="s">
        <v>91</v>
      </c>
      <c r="C33" s="81" t="n">
        <v>3339.8</v>
      </c>
      <c r="D33" s="81" t="n">
        <v>3339.8</v>
      </c>
    </row>
    <row r="34" s="65" customFormat="true" ht="41.25" hidden="true" customHeight="true" outlineLevel="0" collapsed="false">
      <c r="A34" s="46" t="s">
        <v>92</v>
      </c>
      <c r="B34" s="63" t="s">
        <v>93</v>
      </c>
      <c r="C34" s="82"/>
      <c r="D34" s="82"/>
    </row>
    <row r="35" s="65" customFormat="true" ht="32.25" hidden="false" customHeight="true" outlineLevel="0" collapsed="false">
      <c r="A35" s="46" t="s">
        <v>94</v>
      </c>
      <c r="B35" s="63" t="s">
        <v>95</v>
      </c>
      <c r="C35" s="83" t="n">
        <f aca="false">C36+C37</f>
        <v>135.3</v>
      </c>
      <c r="D35" s="83" t="n">
        <f aca="false">D36+D37</f>
        <v>140.1</v>
      </c>
    </row>
    <row r="36" s="65" customFormat="true" ht="38.25" hidden="false" customHeight="true" outlineLevel="0" collapsed="false">
      <c r="A36" s="52" t="s">
        <v>96</v>
      </c>
      <c r="B36" s="67" t="s">
        <v>97</v>
      </c>
      <c r="C36" s="84" t="n">
        <v>134.3</v>
      </c>
      <c r="D36" s="84" t="n">
        <v>139.1</v>
      </c>
    </row>
    <row r="37" s="62" customFormat="true" ht="41.25" hidden="false" customHeight="true" outlineLevel="0" collapsed="false">
      <c r="A37" s="52" t="s">
        <v>98</v>
      </c>
      <c r="B37" s="69" t="s">
        <v>99</v>
      </c>
      <c r="C37" s="84" t="n">
        <v>1</v>
      </c>
      <c r="D37" s="84" t="n">
        <v>1</v>
      </c>
    </row>
    <row r="38" s="62" customFormat="true" ht="30" hidden="false" customHeight="true" outlineLevel="0" collapsed="false">
      <c r="A38" s="46" t="s">
        <v>100</v>
      </c>
      <c r="B38" s="36" t="s">
        <v>101</v>
      </c>
      <c r="C38" s="81" t="n">
        <v>167.7</v>
      </c>
      <c r="D38" s="81" t="n">
        <v>167.7</v>
      </c>
    </row>
    <row r="39" s="44" customFormat="true" ht="30.75" hidden="false" customHeight="true" outlineLevel="0" collapsed="false">
      <c r="A39" s="70"/>
      <c r="B39" s="58" t="s">
        <v>102</v>
      </c>
      <c r="C39" s="81" t="n">
        <f aca="false">C19+C32</f>
        <v>4035.8</v>
      </c>
      <c r="D39" s="81" t="n">
        <f aca="false">D19+D32</f>
        <v>4064.6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5" width="10.71"/>
  </cols>
  <sheetData>
    <row r="1" customFormat="false" ht="12.75" hidden="false" customHeight="false" outlineLevel="0" collapsed="false">
      <c r="A1" s="86"/>
      <c r="B1" s="87"/>
      <c r="C1" s="87"/>
      <c r="D1" s="2" t="s">
        <v>107</v>
      </c>
      <c r="E1" s="2"/>
      <c r="F1" s="2"/>
    </row>
    <row r="2" customFormat="false" ht="10.5" hidden="false" customHeight="true" outlineLevel="0" collapsed="false">
      <c r="A2" s="88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8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8"/>
      <c r="B4" s="3" t="s">
        <v>108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16.5" hidden="false" customHeight="true" outlineLevel="0" collapsed="false">
      <c r="A11" s="89" t="s">
        <v>109</v>
      </c>
      <c r="B11" s="89"/>
      <c r="C11" s="89"/>
      <c r="D11" s="89"/>
      <c r="E11" s="89"/>
      <c r="F11" s="89"/>
    </row>
    <row r="12" customFormat="false" ht="15" hidden="false" customHeight="true" outlineLevel="0" collapsed="false">
      <c r="A12" s="89" t="s">
        <v>110</v>
      </c>
      <c r="B12" s="89"/>
      <c r="C12" s="89"/>
      <c r="D12" s="89"/>
      <c r="E12" s="89"/>
      <c r="F12" s="89"/>
    </row>
    <row r="13" customFormat="false" ht="32.25" hidden="false" customHeight="true" outlineLevel="0" collapsed="false">
      <c r="A13" s="89" t="s">
        <v>111</v>
      </c>
      <c r="B13" s="89"/>
      <c r="C13" s="89"/>
      <c r="D13" s="89"/>
      <c r="E13" s="89"/>
      <c r="F13" s="89"/>
    </row>
    <row r="14" customFormat="false" ht="12.75" hidden="false" customHeight="true" outlineLevel="0" collapsed="false">
      <c r="E14" s="90" t="s">
        <v>105</v>
      </c>
      <c r="F14" s="90"/>
    </row>
    <row r="15" customFormat="false" ht="1.5" hidden="false" customHeight="true" outlineLevel="0" collapsed="false">
      <c r="A15" s="91" t="s">
        <v>12</v>
      </c>
      <c r="B15" s="91" t="s">
        <v>112</v>
      </c>
      <c r="C15" s="91" t="s">
        <v>113</v>
      </c>
      <c r="D15" s="91" t="s">
        <v>114</v>
      </c>
      <c r="E15" s="91" t="s">
        <v>115</v>
      </c>
      <c r="F15" s="92" t="s">
        <v>63</v>
      </c>
    </row>
    <row r="16" customFormat="false" ht="28.5" hidden="false" customHeight="true" outlineLevel="0" collapsed="false">
      <c r="A16" s="91"/>
      <c r="B16" s="91"/>
      <c r="C16" s="91"/>
      <c r="D16" s="91"/>
      <c r="E16" s="91"/>
      <c r="F16" s="92"/>
    </row>
    <row r="17" customFormat="false" ht="12.75" hidden="false" customHeight="false" outlineLevel="0" collapsed="false">
      <c r="A17" s="93" t="s">
        <v>116</v>
      </c>
      <c r="B17" s="94" t="s">
        <v>117</v>
      </c>
      <c r="C17" s="94" t="s">
        <v>118</v>
      </c>
      <c r="D17" s="94" t="s">
        <v>119</v>
      </c>
      <c r="E17" s="94" t="s">
        <v>120</v>
      </c>
      <c r="F17" s="95" t="n">
        <f aca="false">F18+F22+F42+F46</f>
        <v>3801.5</v>
      </c>
    </row>
    <row r="18" customFormat="false" ht="15.75" hidden="false" customHeight="true" outlineLevel="0" collapsed="false">
      <c r="A18" s="93" t="s">
        <v>121</v>
      </c>
      <c r="B18" s="94" t="s">
        <v>117</v>
      </c>
      <c r="C18" s="94" t="s">
        <v>122</v>
      </c>
      <c r="D18" s="94" t="s">
        <v>119</v>
      </c>
      <c r="E18" s="94" t="s">
        <v>120</v>
      </c>
      <c r="F18" s="95" t="n">
        <f aca="false">F20</f>
        <v>134.1</v>
      </c>
    </row>
    <row r="19" customFormat="false" ht="15" hidden="false" customHeight="true" outlineLevel="0" collapsed="false">
      <c r="A19" s="96" t="s">
        <v>123</v>
      </c>
      <c r="B19" s="97" t="s">
        <v>117</v>
      </c>
      <c r="C19" s="97" t="s">
        <v>122</v>
      </c>
      <c r="D19" s="97" t="s">
        <v>124</v>
      </c>
      <c r="E19" s="97" t="s">
        <v>120</v>
      </c>
      <c r="F19" s="98" t="n">
        <f aca="false">F20</f>
        <v>134.1</v>
      </c>
    </row>
    <row r="20" customFormat="false" ht="15" hidden="false" customHeight="true" outlineLevel="0" collapsed="false">
      <c r="A20" s="96" t="s">
        <v>125</v>
      </c>
      <c r="B20" s="99" t="s">
        <v>117</v>
      </c>
      <c r="C20" s="99" t="s">
        <v>122</v>
      </c>
      <c r="D20" s="97" t="s">
        <v>124</v>
      </c>
      <c r="E20" s="97" t="n">
        <v>120</v>
      </c>
      <c r="F20" s="100" t="n">
        <f aca="false">F21</f>
        <v>134.1</v>
      </c>
    </row>
    <row r="21" customFormat="false" ht="12.75" hidden="false" customHeight="true" outlineLevel="0" collapsed="false">
      <c r="A21" s="96" t="s">
        <v>126</v>
      </c>
      <c r="B21" s="99" t="s">
        <v>117</v>
      </c>
      <c r="C21" s="99" t="s">
        <v>122</v>
      </c>
      <c r="D21" s="97" t="s">
        <v>124</v>
      </c>
      <c r="E21" s="97" t="n">
        <v>123</v>
      </c>
      <c r="F21" s="100" t="n">
        <v>134.1</v>
      </c>
    </row>
    <row r="22" customFormat="false" ht="15.75" hidden="false" customHeight="true" outlineLevel="0" collapsed="false">
      <c r="A22" s="93" t="s">
        <v>127</v>
      </c>
      <c r="B22" s="94" t="s">
        <v>117</v>
      </c>
      <c r="C22" s="94" t="s">
        <v>128</v>
      </c>
      <c r="D22" s="94" t="s">
        <v>119</v>
      </c>
      <c r="E22" s="94" t="s">
        <v>120</v>
      </c>
      <c r="F22" s="95" t="n">
        <f aca="false">F23</f>
        <v>3656.4</v>
      </c>
    </row>
    <row r="23" customFormat="false" ht="23.25" hidden="false" customHeight="true" outlineLevel="0" collapsed="false">
      <c r="A23" s="96" t="s">
        <v>129</v>
      </c>
      <c r="B23" s="97" t="s">
        <v>117</v>
      </c>
      <c r="C23" s="99" t="s">
        <v>128</v>
      </c>
      <c r="D23" s="97" t="s">
        <v>130</v>
      </c>
      <c r="E23" s="97" t="s">
        <v>120</v>
      </c>
      <c r="F23" s="98" t="n">
        <f aca="false">F24+F38</f>
        <v>3656.4</v>
      </c>
    </row>
    <row r="24" customFormat="false" ht="11.25" hidden="false" customHeight="true" outlineLevel="0" collapsed="false">
      <c r="A24" s="101" t="s">
        <v>131</v>
      </c>
      <c r="B24" s="97" t="s">
        <v>117</v>
      </c>
      <c r="C24" s="99" t="s">
        <v>128</v>
      </c>
      <c r="D24" s="97" t="s">
        <v>132</v>
      </c>
      <c r="E24" s="97" t="s">
        <v>120</v>
      </c>
      <c r="F24" s="98" t="n">
        <f aca="false">F25+F29+F33</f>
        <v>2930.5</v>
      </c>
    </row>
    <row r="25" customFormat="false" ht="27" hidden="false" customHeight="true" outlineLevel="0" collapsed="false">
      <c r="A25" s="96" t="s">
        <v>133</v>
      </c>
      <c r="B25" s="99" t="s">
        <v>117</v>
      </c>
      <c r="C25" s="99" t="s">
        <v>128</v>
      </c>
      <c r="D25" s="97" t="s">
        <v>134</v>
      </c>
      <c r="E25" s="97" t="n">
        <v>120</v>
      </c>
      <c r="F25" s="98" t="n">
        <f aca="false">F26+F27</f>
        <v>2613.9</v>
      </c>
    </row>
    <row r="26" customFormat="false" ht="12.75" hidden="false" customHeight="true" outlineLevel="0" collapsed="false">
      <c r="A26" s="96" t="s">
        <v>135</v>
      </c>
      <c r="B26" s="99" t="s">
        <v>117</v>
      </c>
      <c r="C26" s="99" t="s">
        <v>128</v>
      </c>
      <c r="D26" s="97" t="s">
        <v>134</v>
      </c>
      <c r="E26" s="97" t="n">
        <v>121</v>
      </c>
      <c r="F26" s="98" t="n">
        <v>2007.6</v>
      </c>
    </row>
    <row r="27" customFormat="false" ht="11.25" hidden="false" customHeight="true" outlineLevel="0" collapsed="false">
      <c r="A27" s="96" t="s">
        <v>126</v>
      </c>
      <c r="B27" s="99" t="s">
        <v>117</v>
      </c>
      <c r="C27" s="99" t="s">
        <v>128</v>
      </c>
      <c r="D27" s="97" t="s">
        <v>134</v>
      </c>
      <c r="E27" s="97" t="n">
        <v>129</v>
      </c>
      <c r="F27" s="98" t="n">
        <v>606.3</v>
      </c>
    </row>
    <row r="28" customFormat="false" ht="11.25" hidden="false" customHeight="true" outlineLevel="0" collapsed="false">
      <c r="A28" s="96" t="s">
        <v>136</v>
      </c>
      <c r="B28" s="99" t="s">
        <v>117</v>
      </c>
      <c r="C28" s="99" t="s">
        <v>128</v>
      </c>
      <c r="D28" s="97" t="s">
        <v>137</v>
      </c>
      <c r="E28" s="97" t="s">
        <v>138</v>
      </c>
      <c r="F28" s="98" t="n">
        <f aca="false">F29</f>
        <v>302.1</v>
      </c>
    </row>
    <row r="29" customFormat="false" ht="11.25" hidden="false" customHeight="true" outlineLevel="0" collapsed="false">
      <c r="A29" s="102" t="s">
        <v>139</v>
      </c>
      <c r="B29" s="99" t="s">
        <v>117</v>
      </c>
      <c r="C29" s="99" t="s">
        <v>128</v>
      </c>
      <c r="D29" s="97" t="s">
        <v>137</v>
      </c>
      <c r="E29" s="97" t="s">
        <v>140</v>
      </c>
      <c r="F29" s="98" t="n">
        <f aca="false">F30+F31+F32</f>
        <v>302.1</v>
      </c>
    </row>
    <row r="30" customFormat="false" ht="11.25" hidden="false" customHeight="true" outlineLevel="0" collapsed="false">
      <c r="A30" s="103" t="s">
        <v>141</v>
      </c>
      <c r="B30" s="104" t="s">
        <v>117</v>
      </c>
      <c r="C30" s="99" t="s">
        <v>128</v>
      </c>
      <c r="D30" s="97" t="s">
        <v>137</v>
      </c>
      <c r="E30" s="97" t="n">
        <v>242</v>
      </c>
      <c r="F30" s="98" t="n">
        <v>58</v>
      </c>
    </row>
    <row r="31" customFormat="false" ht="15" hidden="false" customHeight="true" outlineLevel="0" collapsed="false">
      <c r="A31" s="105" t="s">
        <v>142</v>
      </c>
      <c r="B31" s="99" t="s">
        <v>117</v>
      </c>
      <c r="C31" s="99" t="s">
        <v>128</v>
      </c>
      <c r="D31" s="97" t="s">
        <v>137</v>
      </c>
      <c r="E31" s="97" t="s">
        <v>143</v>
      </c>
      <c r="F31" s="98" t="n">
        <v>223.3</v>
      </c>
    </row>
    <row r="32" customFormat="false" ht="15" hidden="false" customHeight="true" outlineLevel="0" collapsed="false">
      <c r="A32" s="105" t="s">
        <v>144</v>
      </c>
      <c r="B32" s="99" t="s">
        <v>117</v>
      </c>
      <c r="C32" s="99" t="s">
        <v>128</v>
      </c>
      <c r="D32" s="97" t="s">
        <v>145</v>
      </c>
      <c r="E32" s="97" t="n">
        <v>247</v>
      </c>
      <c r="F32" s="98" t="n">
        <v>20.8</v>
      </c>
    </row>
    <row r="33" customFormat="false" ht="12.75" hidden="false" customHeight="false" outlineLevel="0" collapsed="false">
      <c r="A33" s="101" t="s">
        <v>146</v>
      </c>
      <c r="B33" s="99" t="s">
        <v>117</v>
      </c>
      <c r="C33" s="99" t="s">
        <v>128</v>
      </c>
      <c r="D33" s="97" t="s">
        <v>137</v>
      </c>
      <c r="E33" s="97" t="s">
        <v>147</v>
      </c>
      <c r="F33" s="98" t="n">
        <f aca="false">F34</f>
        <v>14.5</v>
      </c>
    </row>
    <row r="34" customFormat="false" ht="22.5" hidden="false" customHeight="true" outlineLevel="0" collapsed="false">
      <c r="A34" s="96" t="s">
        <v>148</v>
      </c>
      <c r="B34" s="99" t="s">
        <v>117</v>
      </c>
      <c r="C34" s="99" t="s">
        <v>128</v>
      </c>
      <c r="D34" s="97" t="s">
        <v>137</v>
      </c>
      <c r="E34" s="97" t="s">
        <v>149</v>
      </c>
      <c r="F34" s="98" t="n">
        <f aca="false">F35+F36+F37</f>
        <v>14.5</v>
      </c>
    </row>
    <row r="35" customFormat="false" ht="12.75" hidden="false" customHeight="true" outlineLevel="0" collapsed="false">
      <c r="A35" s="96" t="s">
        <v>150</v>
      </c>
      <c r="B35" s="99" t="s">
        <v>117</v>
      </c>
      <c r="C35" s="99" t="s">
        <v>128</v>
      </c>
      <c r="D35" s="97" t="s">
        <v>137</v>
      </c>
      <c r="E35" s="97" t="s">
        <v>151</v>
      </c>
      <c r="F35" s="98" t="n">
        <v>10</v>
      </c>
    </row>
    <row r="36" customFormat="false" ht="12.75" hidden="false" customHeight="false" outlineLevel="0" collapsed="false">
      <c r="A36" s="96" t="s">
        <v>152</v>
      </c>
      <c r="B36" s="99" t="s">
        <v>117</v>
      </c>
      <c r="C36" s="99" t="s">
        <v>128</v>
      </c>
      <c r="D36" s="97" t="s">
        <v>137</v>
      </c>
      <c r="E36" s="97" t="n">
        <v>852</v>
      </c>
      <c r="F36" s="98" t="n">
        <v>2</v>
      </c>
    </row>
    <row r="37" customFormat="false" ht="12.75" hidden="false" customHeight="false" outlineLevel="0" collapsed="false">
      <c r="A37" s="96" t="s">
        <v>153</v>
      </c>
      <c r="B37" s="99" t="s">
        <v>117</v>
      </c>
      <c r="C37" s="99" t="s">
        <v>128</v>
      </c>
      <c r="D37" s="97" t="s">
        <v>137</v>
      </c>
      <c r="E37" s="97" t="n">
        <v>853</v>
      </c>
      <c r="F37" s="98" t="n">
        <v>2.5</v>
      </c>
    </row>
    <row r="38" customFormat="false" ht="13.5" hidden="false" customHeight="true" outlineLevel="0" collapsed="false">
      <c r="A38" s="101" t="s">
        <v>154</v>
      </c>
      <c r="B38" s="106" t="s">
        <v>117</v>
      </c>
      <c r="C38" s="106" t="s">
        <v>128</v>
      </c>
      <c r="D38" s="91" t="s">
        <v>155</v>
      </c>
      <c r="E38" s="91"/>
      <c r="F38" s="107" t="n">
        <f aca="false">F39</f>
        <v>725.9</v>
      </c>
    </row>
    <row r="39" customFormat="false" ht="23.25" hidden="false" customHeight="true" outlineLevel="0" collapsed="false">
      <c r="A39" s="96" t="s">
        <v>133</v>
      </c>
      <c r="B39" s="99" t="s">
        <v>117</v>
      </c>
      <c r="C39" s="99" t="s">
        <v>128</v>
      </c>
      <c r="D39" s="97" t="s">
        <v>155</v>
      </c>
      <c r="E39" s="97" t="n">
        <v>120</v>
      </c>
      <c r="F39" s="98" t="n">
        <f aca="false">F40+F41</f>
        <v>725.9</v>
      </c>
    </row>
    <row r="40" customFormat="false" ht="12.75" hidden="false" customHeight="false" outlineLevel="0" collapsed="false">
      <c r="A40" s="96" t="s">
        <v>135</v>
      </c>
      <c r="B40" s="99" t="s">
        <v>117</v>
      </c>
      <c r="C40" s="99" t="s">
        <v>128</v>
      </c>
      <c r="D40" s="97" t="s">
        <v>155</v>
      </c>
      <c r="E40" s="97" t="n">
        <v>121</v>
      </c>
      <c r="F40" s="98" t="n">
        <v>557.5</v>
      </c>
    </row>
    <row r="41" customFormat="false" ht="12.75" hidden="false" customHeight="false" outlineLevel="0" collapsed="false">
      <c r="A41" s="96" t="s">
        <v>126</v>
      </c>
      <c r="B41" s="99" t="s">
        <v>117</v>
      </c>
      <c r="C41" s="99" t="s">
        <v>128</v>
      </c>
      <c r="D41" s="97" t="s">
        <v>155</v>
      </c>
      <c r="E41" s="97" t="n">
        <v>129</v>
      </c>
      <c r="F41" s="98" t="n">
        <v>168.4</v>
      </c>
    </row>
    <row r="42" customFormat="false" ht="12.75" hidden="false" customHeight="false" outlineLevel="0" collapsed="false">
      <c r="A42" s="101" t="s">
        <v>156</v>
      </c>
      <c r="B42" s="91" t="s">
        <v>117</v>
      </c>
      <c r="C42" s="91" t="s">
        <v>157</v>
      </c>
      <c r="D42" s="94" t="s">
        <v>119</v>
      </c>
      <c r="E42" s="94" t="s">
        <v>120</v>
      </c>
      <c r="F42" s="107" t="n">
        <f aca="false">F43</f>
        <v>10</v>
      </c>
    </row>
    <row r="43" customFormat="false" ht="12.75" hidden="false" customHeight="false" outlineLevel="0" collapsed="false">
      <c r="A43" s="96" t="s">
        <v>158</v>
      </c>
      <c r="B43" s="99" t="s">
        <v>117</v>
      </c>
      <c r="C43" s="99" t="s">
        <v>157</v>
      </c>
      <c r="D43" s="97"/>
      <c r="E43" s="97" t="s">
        <v>120</v>
      </c>
      <c r="F43" s="98" t="n">
        <f aca="false">F44</f>
        <v>10</v>
      </c>
    </row>
    <row r="44" customFormat="false" ht="12.75" hidden="false" customHeight="false" outlineLevel="0" collapsed="false">
      <c r="A44" s="96" t="s">
        <v>146</v>
      </c>
      <c r="B44" s="99" t="s">
        <v>117</v>
      </c>
      <c r="C44" s="99" t="s">
        <v>157</v>
      </c>
      <c r="D44" s="97" t="s">
        <v>159</v>
      </c>
      <c r="E44" s="97" t="n">
        <v>800</v>
      </c>
      <c r="F44" s="98" t="n">
        <f aca="false">F45</f>
        <v>10</v>
      </c>
    </row>
    <row r="45" customFormat="false" ht="12.75" hidden="false" customHeight="false" outlineLevel="0" collapsed="false">
      <c r="A45" s="96" t="s">
        <v>160</v>
      </c>
      <c r="B45" s="99" t="s">
        <v>117</v>
      </c>
      <c r="C45" s="99" t="s">
        <v>157</v>
      </c>
      <c r="D45" s="97" t="s">
        <v>161</v>
      </c>
      <c r="E45" s="97" t="n">
        <v>870</v>
      </c>
      <c r="F45" s="98" t="n">
        <v>10</v>
      </c>
    </row>
    <row r="46" customFormat="false" ht="12.75" hidden="false" customHeight="false" outlineLevel="0" collapsed="false">
      <c r="A46" s="101" t="s">
        <v>162</v>
      </c>
      <c r="B46" s="106" t="s">
        <v>117</v>
      </c>
      <c r="C46" s="106" t="s">
        <v>163</v>
      </c>
      <c r="D46" s="108"/>
      <c r="E46" s="97"/>
      <c r="F46" s="107" t="n">
        <f aca="false">F47</f>
        <v>1</v>
      </c>
    </row>
    <row r="47" customFormat="false" ht="12.75" hidden="false" customHeight="false" outlineLevel="0" collapsed="false">
      <c r="A47" s="96" t="s">
        <v>164</v>
      </c>
      <c r="B47" s="99" t="s">
        <v>117</v>
      </c>
      <c r="C47" s="99" t="s">
        <v>163</v>
      </c>
      <c r="D47" s="108" t="s">
        <v>165</v>
      </c>
      <c r="E47" s="97"/>
      <c r="F47" s="98" t="n">
        <f aca="false">F48</f>
        <v>1</v>
      </c>
    </row>
    <row r="48" customFormat="false" ht="14.25" hidden="false" customHeight="true" outlineLevel="0" collapsed="false">
      <c r="A48" s="96" t="s">
        <v>166</v>
      </c>
      <c r="B48" s="99" t="s">
        <v>117</v>
      </c>
      <c r="C48" s="99" t="s">
        <v>163</v>
      </c>
      <c r="D48" s="108" t="s">
        <v>165</v>
      </c>
      <c r="E48" s="97" t="n">
        <v>530</v>
      </c>
      <c r="F48" s="98" t="n">
        <v>1</v>
      </c>
    </row>
    <row r="49" customFormat="false" ht="12.75" hidden="false" customHeight="false" outlineLevel="0" collapsed="false">
      <c r="A49" s="93" t="s">
        <v>167</v>
      </c>
      <c r="B49" s="94" t="s">
        <v>168</v>
      </c>
      <c r="C49" s="94" t="s">
        <v>118</v>
      </c>
      <c r="D49" s="94"/>
      <c r="E49" s="94" t="s">
        <v>120</v>
      </c>
      <c r="F49" s="107" t="n">
        <f aca="false">F50</f>
        <v>129.6</v>
      </c>
    </row>
    <row r="50" customFormat="false" ht="12.75" hidden="false" customHeight="false" outlineLevel="0" collapsed="false">
      <c r="A50" s="93" t="s">
        <v>169</v>
      </c>
      <c r="B50" s="94" t="s">
        <v>168</v>
      </c>
      <c r="C50" s="94" t="s">
        <v>122</v>
      </c>
      <c r="D50" s="94"/>
      <c r="E50" s="94" t="s">
        <v>120</v>
      </c>
      <c r="F50" s="107" t="n">
        <f aca="false">F51+F56</f>
        <v>129.6</v>
      </c>
    </row>
    <row r="51" customFormat="false" ht="12.75" hidden="false" customHeight="false" outlineLevel="0" collapsed="false">
      <c r="A51" s="96" t="s">
        <v>169</v>
      </c>
      <c r="B51" s="99" t="s">
        <v>168</v>
      </c>
      <c r="C51" s="99" t="s">
        <v>122</v>
      </c>
      <c r="D51" s="97" t="s">
        <v>170</v>
      </c>
      <c r="E51" s="97"/>
      <c r="F51" s="98" t="n">
        <f aca="false">F52</f>
        <v>121.6</v>
      </c>
    </row>
    <row r="52" customFormat="false" ht="12.75" hidden="false" customHeight="true" outlineLevel="0" collapsed="false">
      <c r="A52" s="96" t="s">
        <v>171</v>
      </c>
      <c r="B52" s="99" t="s">
        <v>168</v>
      </c>
      <c r="C52" s="99" t="s">
        <v>122</v>
      </c>
      <c r="D52" s="97" t="s">
        <v>170</v>
      </c>
      <c r="E52" s="97"/>
      <c r="F52" s="98" t="n">
        <f aca="false">F53</f>
        <v>121.6</v>
      </c>
    </row>
    <row r="53" customFormat="false" ht="9.75" hidden="false" customHeight="true" outlineLevel="0" collapsed="false">
      <c r="A53" s="96" t="s">
        <v>172</v>
      </c>
      <c r="B53" s="99" t="s">
        <v>168</v>
      </c>
      <c r="C53" s="99" t="s">
        <v>122</v>
      </c>
      <c r="D53" s="97" t="s">
        <v>170</v>
      </c>
      <c r="E53" s="97"/>
      <c r="F53" s="98" t="n">
        <f aca="false">F54</f>
        <v>121.6</v>
      </c>
    </row>
    <row r="54" customFormat="false" ht="12.75" hidden="false" customHeight="true" outlineLevel="0" collapsed="false">
      <c r="A54" s="96" t="s">
        <v>135</v>
      </c>
      <c r="B54" s="99" t="s">
        <v>168</v>
      </c>
      <c r="C54" s="99" t="s">
        <v>122</v>
      </c>
      <c r="D54" s="97" t="s">
        <v>170</v>
      </c>
      <c r="E54" s="97" t="n">
        <v>110</v>
      </c>
      <c r="F54" s="98" t="n">
        <f aca="false">F55</f>
        <v>121.6</v>
      </c>
    </row>
    <row r="55" customFormat="false" ht="12.75" hidden="false" customHeight="false" outlineLevel="0" collapsed="false">
      <c r="A55" s="96" t="s">
        <v>126</v>
      </c>
      <c r="B55" s="99" t="s">
        <v>168</v>
      </c>
      <c r="C55" s="99" t="s">
        <v>122</v>
      </c>
      <c r="D55" s="97" t="s">
        <v>170</v>
      </c>
      <c r="E55" s="97" t="n">
        <v>110</v>
      </c>
      <c r="F55" s="98" t="n">
        <v>121.6</v>
      </c>
    </row>
    <row r="56" customFormat="false" ht="10.5" hidden="false" customHeight="true" outlineLevel="0" collapsed="false">
      <c r="A56" s="96" t="s">
        <v>139</v>
      </c>
      <c r="B56" s="99" t="s">
        <v>168</v>
      </c>
      <c r="C56" s="99" t="s">
        <v>122</v>
      </c>
      <c r="D56" s="97" t="s">
        <v>170</v>
      </c>
      <c r="E56" s="97" t="n">
        <v>244</v>
      </c>
      <c r="F56" s="98" t="n">
        <v>8</v>
      </c>
    </row>
    <row r="57" customFormat="false" ht="14.25" hidden="false" customHeight="true" outlineLevel="0" collapsed="false">
      <c r="A57" s="109" t="s">
        <v>173</v>
      </c>
      <c r="B57" s="110" t="s">
        <v>122</v>
      </c>
      <c r="C57" s="99"/>
      <c r="D57" s="111"/>
      <c r="E57" s="97"/>
      <c r="F57" s="107" t="n">
        <f aca="false">F58</f>
        <v>30</v>
      </c>
    </row>
    <row r="58" customFormat="false" ht="12" hidden="false" customHeight="true" outlineLevel="0" collapsed="false">
      <c r="A58" s="109" t="s">
        <v>174</v>
      </c>
      <c r="B58" s="110" t="s">
        <v>122</v>
      </c>
      <c r="C58" s="106" t="s">
        <v>175</v>
      </c>
      <c r="D58" s="111"/>
      <c r="E58" s="97"/>
      <c r="F58" s="107" t="n">
        <f aca="false">F59</f>
        <v>30</v>
      </c>
    </row>
    <row r="59" customFormat="false" ht="12.75" hidden="false" customHeight="true" outlineLevel="0" collapsed="false">
      <c r="A59" s="112" t="s">
        <v>136</v>
      </c>
      <c r="B59" s="104" t="s">
        <v>122</v>
      </c>
      <c r="C59" s="99" t="s">
        <v>175</v>
      </c>
      <c r="D59" s="113" t="s">
        <v>176</v>
      </c>
      <c r="E59" s="114" t="n">
        <v>200</v>
      </c>
      <c r="F59" s="115" t="n">
        <f aca="false">F60</f>
        <v>30</v>
      </c>
    </row>
    <row r="60" customFormat="false" ht="13.5" hidden="false" customHeight="true" outlineLevel="0" collapsed="false">
      <c r="A60" s="112" t="s">
        <v>142</v>
      </c>
      <c r="B60" s="104" t="s">
        <v>122</v>
      </c>
      <c r="C60" s="99" t="s">
        <v>175</v>
      </c>
      <c r="D60" s="113" t="s">
        <v>176</v>
      </c>
      <c r="E60" s="114" t="n">
        <v>240</v>
      </c>
      <c r="F60" s="115" t="n">
        <f aca="false">F61</f>
        <v>30</v>
      </c>
    </row>
    <row r="61" customFormat="false" ht="14.25" hidden="false" customHeight="true" outlineLevel="0" collapsed="false">
      <c r="A61" s="112" t="s">
        <v>139</v>
      </c>
      <c r="B61" s="104" t="s">
        <v>122</v>
      </c>
      <c r="C61" s="99" t="s">
        <v>175</v>
      </c>
      <c r="D61" s="113" t="s">
        <v>176</v>
      </c>
      <c r="E61" s="114" t="n">
        <v>244</v>
      </c>
      <c r="F61" s="115" t="n">
        <v>30</v>
      </c>
    </row>
    <row r="62" customFormat="false" ht="12.75" hidden="false" customHeight="false" outlineLevel="0" collapsed="false">
      <c r="A62" s="101" t="s">
        <v>177</v>
      </c>
      <c r="B62" s="106" t="s">
        <v>128</v>
      </c>
      <c r="C62" s="106"/>
      <c r="D62" s="116"/>
      <c r="E62" s="117"/>
      <c r="F62" s="107" t="n">
        <f aca="false">F63</f>
        <v>10</v>
      </c>
    </row>
    <row r="63" customFormat="false" ht="12.75" hidden="false" customHeight="false" outlineLevel="0" collapsed="false">
      <c r="A63" s="96" t="s">
        <v>136</v>
      </c>
      <c r="B63" s="99" t="s">
        <v>128</v>
      </c>
      <c r="C63" s="99" t="s">
        <v>178</v>
      </c>
      <c r="D63" s="111" t="s">
        <v>179</v>
      </c>
      <c r="E63" s="97" t="n">
        <v>200</v>
      </c>
      <c r="F63" s="98" t="n">
        <f aca="false">F64</f>
        <v>10</v>
      </c>
    </row>
    <row r="64" customFormat="false" ht="11.25" hidden="false" customHeight="true" outlineLevel="0" collapsed="false">
      <c r="A64" s="96" t="s">
        <v>142</v>
      </c>
      <c r="B64" s="99" t="s">
        <v>128</v>
      </c>
      <c r="C64" s="99" t="s">
        <v>178</v>
      </c>
      <c r="D64" s="111" t="s">
        <v>179</v>
      </c>
      <c r="E64" s="97" t="n">
        <v>240</v>
      </c>
      <c r="F64" s="98" t="n">
        <f aca="false">F65</f>
        <v>10</v>
      </c>
    </row>
    <row r="65" customFormat="false" ht="13.5" hidden="false" customHeight="true" outlineLevel="0" collapsed="false">
      <c r="A65" s="96" t="s">
        <v>139</v>
      </c>
      <c r="B65" s="99" t="s">
        <v>128</v>
      </c>
      <c r="C65" s="99" t="s">
        <v>178</v>
      </c>
      <c r="D65" s="111" t="s">
        <v>179</v>
      </c>
      <c r="E65" s="97" t="n">
        <v>244</v>
      </c>
      <c r="F65" s="98" t="n">
        <v>10</v>
      </c>
    </row>
    <row r="66" customFormat="false" ht="12" hidden="false" customHeight="true" outlineLevel="0" collapsed="false">
      <c r="A66" s="93" t="s">
        <v>180</v>
      </c>
      <c r="B66" s="94" t="s">
        <v>178</v>
      </c>
      <c r="C66" s="94" t="s">
        <v>118</v>
      </c>
      <c r="D66" s="94" t="s">
        <v>119</v>
      </c>
      <c r="E66" s="94" t="s">
        <v>120</v>
      </c>
      <c r="F66" s="95" t="n">
        <f aca="false">F69</f>
        <v>30</v>
      </c>
    </row>
    <row r="67" customFormat="false" ht="12" hidden="false" customHeight="true" outlineLevel="0" collapsed="false">
      <c r="A67" s="118" t="s">
        <v>181</v>
      </c>
      <c r="B67" s="119" t="s">
        <v>178</v>
      </c>
      <c r="C67" s="119" t="s">
        <v>122</v>
      </c>
      <c r="D67" s="120"/>
      <c r="E67" s="97"/>
      <c r="F67" s="98" t="n">
        <f aca="false">F68</f>
        <v>30</v>
      </c>
    </row>
    <row r="68" customFormat="false" ht="12" hidden="false" customHeight="true" outlineLevel="0" collapsed="false">
      <c r="A68" s="121" t="s">
        <v>182</v>
      </c>
      <c r="B68" s="99" t="s">
        <v>178</v>
      </c>
      <c r="C68" s="99" t="s">
        <v>122</v>
      </c>
      <c r="D68" s="122" t="s">
        <v>183</v>
      </c>
      <c r="E68" s="97"/>
      <c r="F68" s="98" t="n">
        <f aca="false">F69</f>
        <v>30</v>
      </c>
    </row>
    <row r="69" customFormat="false" ht="14.25" hidden="false" customHeight="true" outlineLevel="0" collapsed="false">
      <c r="A69" s="96" t="s">
        <v>139</v>
      </c>
      <c r="B69" s="99" t="s">
        <v>178</v>
      </c>
      <c r="C69" s="99" t="s">
        <v>122</v>
      </c>
      <c r="D69" s="122" t="s">
        <v>183</v>
      </c>
      <c r="E69" s="97" t="n">
        <v>240</v>
      </c>
      <c r="F69" s="98" t="n">
        <f aca="false">F70</f>
        <v>30</v>
      </c>
    </row>
    <row r="70" customFormat="false" ht="15" hidden="false" customHeight="true" outlineLevel="0" collapsed="false">
      <c r="A70" s="96" t="s">
        <v>142</v>
      </c>
      <c r="B70" s="99" t="s">
        <v>178</v>
      </c>
      <c r="C70" s="99" t="s">
        <v>122</v>
      </c>
      <c r="D70" s="122" t="s">
        <v>183</v>
      </c>
      <c r="E70" s="97" t="n">
        <v>244</v>
      </c>
      <c r="F70" s="98" t="n">
        <v>30</v>
      </c>
    </row>
    <row r="71" customFormat="false" ht="12.75" hidden="false" customHeight="false" outlineLevel="0" collapsed="false">
      <c r="A71" s="123" t="s">
        <v>184</v>
      </c>
      <c r="B71" s="124" t="n">
        <v>11</v>
      </c>
      <c r="C71" s="125"/>
      <c r="D71" s="126"/>
      <c r="E71" s="126"/>
      <c r="F71" s="127" t="n">
        <f aca="false">F72</f>
        <v>20</v>
      </c>
    </row>
    <row r="72" customFormat="false" ht="12.75" hidden="false" customHeight="false" outlineLevel="0" collapsed="false">
      <c r="A72" s="128" t="s">
        <v>184</v>
      </c>
      <c r="B72" s="126" t="n">
        <v>11</v>
      </c>
      <c r="C72" s="125" t="s">
        <v>117</v>
      </c>
      <c r="D72" s="126" t="s">
        <v>185</v>
      </c>
      <c r="E72" s="126"/>
      <c r="F72" s="129" t="n">
        <f aca="false">F73</f>
        <v>20</v>
      </c>
    </row>
    <row r="73" customFormat="false" ht="12.75" hidden="false" customHeight="false" outlineLevel="0" collapsed="false">
      <c r="A73" s="128" t="s">
        <v>186</v>
      </c>
      <c r="B73" s="126" t="n">
        <v>11</v>
      </c>
      <c r="C73" s="125" t="s">
        <v>117</v>
      </c>
      <c r="D73" s="126" t="s">
        <v>185</v>
      </c>
      <c r="E73" s="126" t="n">
        <v>200</v>
      </c>
      <c r="F73" s="129" t="n">
        <f aca="false">F74</f>
        <v>20</v>
      </c>
    </row>
    <row r="74" customFormat="false" ht="12.75" hidden="false" customHeight="false" outlineLevel="0" collapsed="false">
      <c r="A74" s="128" t="s">
        <v>187</v>
      </c>
      <c r="B74" s="126" t="n">
        <v>11</v>
      </c>
      <c r="C74" s="125" t="s">
        <v>117</v>
      </c>
      <c r="D74" s="126" t="s">
        <v>185</v>
      </c>
      <c r="E74" s="126" t="n">
        <v>240</v>
      </c>
      <c r="F74" s="129" t="n">
        <f aca="false">F75</f>
        <v>20</v>
      </c>
    </row>
    <row r="75" customFormat="false" ht="13.5" hidden="false" customHeight="true" outlineLevel="0" collapsed="false">
      <c r="A75" s="128" t="s">
        <v>188</v>
      </c>
      <c r="B75" s="126" t="n">
        <v>11</v>
      </c>
      <c r="C75" s="125" t="s">
        <v>117</v>
      </c>
      <c r="D75" s="126" t="s">
        <v>185</v>
      </c>
      <c r="E75" s="126" t="n">
        <v>244</v>
      </c>
      <c r="F75" s="129" t="n">
        <v>20</v>
      </c>
    </row>
    <row r="76" customFormat="false" ht="12.75" hidden="false" customHeight="false" outlineLevel="0" collapsed="false">
      <c r="A76" s="123" t="s">
        <v>189</v>
      </c>
      <c r="B76" s="124" t="n">
        <v>12</v>
      </c>
      <c r="C76" s="130" t="s">
        <v>168</v>
      </c>
      <c r="D76" s="126"/>
      <c r="E76" s="126"/>
      <c r="F76" s="131" t="n">
        <f aca="false">F77</f>
        <v>5</v>
      </c>
    </row>
    <row r="77" customFormat="false" ht="12.75" hidden="false" customHeight="false" outlineLevel="0" collapsed="false">
      <c r="A77" s="128" t="s">
        <v>186</v>
      </c>
      <c r="B77" s="126" t="n">
        <v>12</v>
      </c>
      <c r="C77" s="125" t="s">
        <v>168</v>
      </c>
      <c r="D77" s="126" t="s">
        <v>190</v>
      </c>
      <c r="E77" s="126" t="n">
        <v>200</v>
      </c>
      <c r="F77" s="129" t="n">
        <f aca="false">F78</f>
        <v>5</v>
      </c>
    </row>
    <row r="78" customFormat="false" ht="12.75" hidden="false" customHeight="false" outlineLevel="0" collapsed="false">
      <c r="A78" s="128" t="s">
        <v>187</v>
      </c>
      <c r="B78" s="126" t="n">
        <v>12</v>
      </c>
      <c r="C78" s="125" t="s">
        <v>168</v>
      </c>
      <c r="D78" s="126" t="s">
        <v>190</v>
      </c>
      <c r="E78" s="126" t="n">
        <v>240</v>
      </c>
      <c r="F78" s="129" t="n">
        <f aca="false">F79</f>
        <v>5</v>
      </c>
    </row>
    <row r="79" customFormat="false" ht="12.75" hidden="false" customHeight="false" outlineLevel="0" collapsed="false">
      <c r="A79" s="128" t="s">
        <v>188</v>
      </c>
      <c r="B79" s="126" t="n">
        <v>12</v>
      </c>
      <c r="C79" s="125" t="s">
        <v>168</v>
      </c>
      <c r="D79" s="126" t="s">
        <v>190</v>
      </c>
      <c r="E79" s="126" t="n">
        <v>244</v>
      </c>
      <c r="F79" s="129" t="n">
        <v>5</v>
      </c>
    </row>
    <row r="80" customFormat="false" ht="12.75" hidden="false" customHeight="false" outlineLevel="0" collapsed="false">
      <c r="A80" s="132" t="s">
        <v>191</v>
      </c>
      <c r="B80" s="126"/>
      <c r="C80" s="126"/>
      <c r="D80" s="133"/>
      <c r="E80" s="133"/>
      <c r="F80" s="134" t="n">
        <f aca="false">F76+F71+F66+F62+F58+F49+F17</f>
        <v>4026.1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5" width="8.99"/>
    <col collapsed="false" customWidth="true" hidden="false" outlineLevel="0" max="7" min="7" style="135" width="8.7"/>
  </cols>
  <sheetData>
    <row r="1" customFormat="false" ht="12.75" hidden="false" customHeight="false" outlineLevel="0" collapsed="false">
      <c r="A1" s="86"/>
      <c r="B1" s="87"/>
      <c r="C1" s="87"/>
      <c r="D1" s="2" t="s">
        <v>192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8"/>
      <c r="B3" s="8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8"/>
      <c r="B4" s="88"/>
      <c r="C4" s="3" t="s">
        <v>108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7" customFormat="true" ht="30" hidden="false" customHeight="true" outlineLevel="0" collapsed="false">
      <c r="A11" s="136" t="s">
        <v>109</v>
      </c>
      <c r="B11" s="136"/>
      <c r="C11" s="136"/>
      <c r="D11" s="136"/>
      <c r="E11" s="136"/>
      <c r="F11" s="136"/>
      <c r="G11" s="136"/>
    </row>
    <row r="12" customFormat="false" ht="15" hidden="false" customHeight="true" outlineLevel="0" collapsed="false">
      <c r="A12" s="89" t="s">
        <v>110</v>
      </c>
      <c r="B12" s="89"/>
      <c r="C12" s="89"/>
      <c r="D12" s="89"/>
      <c r="E12" s="89"/>
      <c r="F12" s="89"/>
      <c r="G12" s="89"/>
    </row>
    <row r="13" customFormat="false" ht="37.5" hidden="false" customHeight="true" outlineLevel="0" collapsed="false">
      <c r="A13" s="89" t="s">
        <v>193</v>
      </c>
      <c r="B13" s="89"/>
      <c r="C13" s="89"/>
      <c r="D13" s="89"/>
      <c r="E13" s="89"/>
      <c r="F13" s="89"/>
      <c r="G13" s="89"/>
    </row>
    <row r="14" customFormat="false" ht="12.75" hidden="false" customHeight="true" outlineLevel="0" collapsed="false">
      <c r="E14" s="138" t="s">
        <v>105</v>
      </c>
      <c r="F14" s="138"/>
      <c r="G14" s="138"/>
    </row>
    <row r="15" customFormat="false" ht="27" hidden="false" customHeight="true" outlineLevel="0" collapsed="false">
      <c r="A15" s="139" t="s">
        <v>12</v>
      </c>
      <c r="B15" s="139" t="s">
        <v>112</v>
      </c>
      <c r="C15" s="139" t="s">
        <v>113</v>
      </c>
      <c r="D15" s="139" t="s">
        <v>114</v>
      </c>
      <c r="E15" s="139" t="s">
        <v>115</v>
      </c>
      <c r="F15" s="139" t="s">
        <v>39</v>
      </c>
      <c r="G15" s="139"/>
    </row>
    <row r="16" customFormat="false" ht="28.5" hidden="false" customHeight="true" outlineLevel="0" collapsed="false">
      <c r="A16" s="139"/>
      <c r="B16" s="139"/>
      <c r="C16" s="139"/>
      <c r="D16" s="139"/>
      <c r="E16" s="139"/>
      <c r="F16" s="139" t="s">
        <v>40</v>
      </c>
      <c r="G16" s="140" t="s">
        <v>41</v>
      </c>
    </row>
    <row r="17" customFormat="false" ht="12.75" hidden="false" customHeight="false" outlineLevel="0" collapsed="false">
      <c r="A17" s="93" t="s">
        <v>116</v>
      </c>
      <c r="B17" s="94" t="s">
        <v>117</v>
      </c>
      <c r="C17" s="94" t="s">
        <v>118</v>
      </c>
      <c r="D17" s="94" t="s">
        <v>119</v>
      </c>
      <c r="E17" s="94" t="s">
        <v>120</v>
      </c>
      <c r="F17" s="95" t="n">
        <f aca="false">F18+F22+F42+F46</f>
        <v>3806.5</v>
      </c>
      <c r="G17" s="95" t="n">
        <f aca="false">G18+G22+G42+G46</f>
        <v>3830.5</v>
      </c>
    </row>
    <row r="18" customFormat="false" ht="15.75" hidden="false" customHeight="true" outlineLevel="0" collapsed="false">
      <c r="A18" s="93" t="s">
        <v>121</v>
      </c>
      <c r="B18" s="94" t="s">
        <v>117</v>
      </c>
      <c r="C18" s="141" t="s">
        <v>122</v>
      </c>
      <c r="D18" s="94" t="s">
        <v>119</v>
      </c>
      <c r="E18" s="94" t="s">
        <v>120</v>
      </c>
      <c r="F18" s="95" t="n">
        <f aca="false">F20</f>
        <v>134.1</v>
      </c>
      <c r="G18" s="95" t="n">
        <f aca="false">G20</f>
        <v>134.1</v>
      </c>
    </row>
    <row r="19" customFormat="false" ht="13.5" hidden="false" customHeight="true" outlineLevel="0" collapsed="false">
      <c r="A19" s="96" t="s">
        <v>123</v>
      </c>
      <c r="B19" s="97" t="s">
        <v>117</v>
      </c>
      <c r="C19" s="97" t="s">
        <v>122</v>
      </c>
      <c r="D19" s="97" t="s">
        <v>124</v>
      </c>
      <c r="E19" s="97" t="s">
        <v>120</v>
      </c>
      <c r="F19" s="98" t="n">
        <f aca="false">F20</f>
        <v>134.1</v>
      </c>
      <c r="G19" s="98" t="n">
        <f aca="false">G20</f>
        <v>134.1</v>
      </c>
    </row>
    <row r="20" customFormat="false" ht="15.75" hidden="false" customHeight="true" outlineLevel="0" collapsed="false">
      <c r="A20" s="96" t="s">
        <v>125</v>
      </c>
      <c r="B20" s="99" t="s">
        <v>117</v>
      </c>
      <c r="C20" s="99" t="s">
        <v>122</v>
      </c>
      <c r="D20" s="97" t="s">
        <v>124</v>
      </c>
      <c r="E20" s="97" t="n">
        <v>120</v>
      </c>
      <c r="F20" s="100" t="n">
        <f aca="false">F21</f>
        <v>134.1</v>
      </c>
      <c r="G20" s="100" t="n">
        <f aca="false">G21</f>
        <v>134.1</v>
      </c>
    </row>
    <row r="21" customFormat="false" ht="12.75" hidden="false" customHeight="true" outlineLevel="0" collapsed="false">
      <c r="A21" s="96" t="s">
        <v>126</v>
      </c>
      <c r="B21" s="99" t="s">
        <v>117</v>
      </c>
      <c r="C21" s="99" t="s">
        <v>122</v>
      </c>
      <c r="D21" s="97" t="s">
        <v>124</v>
      </c>
      <c r="E21" s="97" t="n">
        <v>123</v>
      </c>
      <c r="F21" s="100" t="n">
        <v>134.1</v>
      </c>
      <c r="G21" s="100" t="n">
        <v>134.1</v>
      </c>
    </row>
    <row r="22" customFormat="false" ht="13.5" hidden="false" customHeight="true" outlineLevel="0" collapsed="false">
      <c r="A22" s="93" t="s">
        <v>127</v>
      </c>
      <c r="B22" s="94" t="s">
        <v>117</v>
      </c>
      <c r="C22" s="94" t="s">
        <v>128</v>
      </c>
      <c r="D22" s="94" t="s">
        <v>119</v>
      </c>
      <c r="E22" s="94" t="s">
        <v>120</v>
      </c>
      <c r="F22" s="95" t="n">
        <f aca="false">F23</f>
        <v>3661.4</v>
      </c>
      <c r="G22" s="95" t="n">
        <f aca="false">G23</f>
        <v>3685.4</v>
      </c>
    </row>
    <row r="23" customFormat="false" ht="23.25" hidden="false" customHeight="true" outlineLevel="0" collapsed="false">
      <c r="A23" s="96" t="s">
        <v>129</v>
      </c>
      <c r="B23" s="97" t="s">
        <v>117</v>
      </c>
      <c r="C23" s="99" t="s">
        <v>128</v>
      </c>
      <c r="D23" s="97" t="s">
        <v>130</v>
      </c>
      <c r="E23" s="97" t="s">
        <v>120</v>
      </c>
      <c r="F23" s="98" t="n">
        <f aca="false">F24+F38</f>
        <v>3661.4</v>
      </c>
      <c r="G23" s="98" t="n">
        <f aca="false">G24+G38</f>
        <v>3685.4</v>
      </c>
    </row>
    <row r="24" customFormat="false" ht="12" hidden="false" customHeight="true" outlineLevel="0" collapsed="false">
      <c r="A24" s="101" t="s">
        <v>131</v>
      </c>
      <c r="B24" s="97" t="s">
        <v>117</v>
      </c>
      <c r="C24" s="99" t="s">
        <v>128</v>
      </c>
      <c r="D24" s="97" t="s">
        <v>132</v>
      </c>
      <c r="E24" s="97" t="s">
        <v>120</v>
      </c>
      <c r="F24" s="98" t="n">
        <f aca="false">F25+F29+F33</f>
        <v>2935.5</v>
      </c>
      <c r="G24" s="98" t="n">
        <f aca="false">G25+G29+G33</f>
        <v>2959.5</v>
      </c>
    </row>
    <row r="25" customFormat="false" ht="24" hidden="false" customHeight="true" outlineLevel="0" collapsed="false">
      <c r="A25" s="96" t="s">
        <v>133</v>
      </c>
      <c r="B25" s="99" t="s">
        <v>117</v>
      </c>
      <c r="C25" s="99" t="s">
        <v>128</v>
      </c>
      <c r="D25" s="97" t="s">
        <v>134</v>
      </c>
      <c r="E25" s="97" t="n">
        <v>120</v>
      </c>
      <c r="F25" s="98" t="n">
        <f aca="false">F26+F27</f>
        <v>2613.9</v>
      </c>
      <c r="G25" s="98" t="n">
        <f aca="false">G26+G27</f>
        <v>2613.9</v>
      </c>
    </row>
    <row r="26" customFormat="false" ht="12.75" hidden="false" customHeight="true" outlineLevel="0" collapsed="false">
      <c r="A26" s="96" t="s">
        <v>135</v>
      </c>
      <c r="B26" s="99" t="s">
        <v>117</v>
      </c>
      <c r="C26" s="99" t="s">
        <v>128</v>
      </c>
      <c r="D26" s="97" t="s">
        <v>134</v>
      </c>
      <c r="E26" s="97" t="n">
        <v>121</v>
      </c>
      <c r="F26" s="98" t="n">
        <v>2007.6</v>
      </c>
      <c r="G26" s="98" t="n">
        <v>2007.6</v>
      </c>
    </row>
    <row r="27" customFormat="false" ht="11.25" hidden="false" customHeight="true" outlineLevel="0" collapsed="false">
      <c r="A27" s="96" t="s">
        <v>126</v>
      </c>
      <c r="B27" s="99" t="s">
        <v>117</v>
      </c>
      <c r="C27" s="99" t="s">
        <v>128</v>
      </c>
      <c r="D27" s="97" t="s">
        <v>134</v>
      </c>
      <c r="E27" s="97" t="n">
        <v>129</v>
      </c>
      <c r="F27" s="98" t="n">
        <v>606.3</v>
      </c>
      <c r="G27" s="98" t="n">
        <v>606.3</v>
      </c>
    </row>
    <row r="28" customFormat="false" ht="11.25" hidden="false" customHeight="true" outlineLevel="0" collapsed="false">
      <c r="A28" s="96" t="s">
        <v>136</v>
      </c>
      <c r="B28" s="99" t="s">
        <v>117</v>
      </c>
      <c r="C28" s="99" t="s">
        <v>128</v>
      </c>
      <c r="D28" s="97" t="s">
        <v>137</v>
      </c>
      <c r="E28" s="97" t="s">
        <v>138</v>
      </c>
      <c r="F28" s="98" t="n">
        <f aca="false">F29</f>
        <v>307.1</v>
      </c>
      <c r="G28" s="98" t="n">
        <f aca="false">G29</f>
        <v>331.1</v>
      </c>
    </row>
    <row r="29" customFormat="false" ht="11.25" hidden="false" customHeight="true" outlineLevel="0" collapsed="false">
      <c r="A29" s="102" t="s">
        <v>139</v>
      </c>
      <c r="B29" s="99" t="s">
        <v>117</v>
      </c>
      <c r="C29" s="99" t="s">
        <v>128</v>
      </c>
      <c r="D29" s="97" t="s">
        <v>137</v>
      </c>
      <c r="E29" s="97" t="s">
        <v>140</v>
      </c>
      <c r="F29" s="98" t="n">
        <f aca="false">F30+F31+F32</f>
        <v>307.1</v>
      </c>
      <c r="G29" s="98" t="n">
        <f aca="false">G30+G31+G32</f>
        <v>331.1</v>
      </c>
    </row>
    <row r="30" customFormat="false" ht="12.75" hidden="false" customHeight="true" outlineLevel="0" collapsed="false">
      <c r="A30" s="103" t="s">
        <v>141</v>
      </c>
      <c r="B30" s="104" t="s">
        <v>117</v>
      </c>
      <c r="C30" s="99" t="s">
        <v>128</v>
      </c>
      <c r="D30" s="97" t="s">
        <v>137</v>
      </c>
      <c r="E30" s="97" t="n">
        <v>242</v>
      </c>
      <c r="F30" s="98" t="n">
        <v>58</v>
      </c>
      <c r="G30" s="98" t="n">
        <v>58</v>
      </c>
    </row>
    <row r="31" customFormat="false" ht="15" hidden="false" customHeight="true" outlineLevel="0" collapsed="false">
      <c r="A31" s="105" t="s">
        <v>142</v>
      </c>
      <c r="B31" s="99" t="s">
        <v>117</v>
      </c>
      <c r="C31" s="99" t="s">
        <v>128</v>
      </c>
      <c r="D31" s="97" t="s">
        <v>137</v>
      </c>
      <c r="E31" s="97" t="s">
        <v>143</v>
      </c>
      <c r="F31" s="98" t="n">
        <v>225.3</v>
      </c>
      <c r="G31" s="98" t="n">
        <v>243.3</v>
      </c>
    </row>
    <row r="32" customFormat="false" ht="15" hidden="false" customHeight="true" outlineLevel="0" collapsed="false">
      <c r="A32" s="105" t="s">
        <v>144</v>
      </c>
      <c r="B32" s="99" t="s">
        <v>117</v>
      </c>
      <c r="C32" s="99" t="s">
        <v>128</v>
      </c>
      <c r="D32" s="97" t="s">
        <v>145</v>
      </c>
      <c r="E32" s="97" t="n">
        <v>247</v>
      </c>
      <c r="F32" s="98" t="n">
        <v>23.8</v>
      </c>
      <c r="G32" s="98" t="n">
        <v>29.8</v>
      </c>
    </row>
    <row r="33" customFormat="false" ht="12.75" hidden="false" customHeight="false" outlineLevel="0" collapsed="false">
      <c r="A33" s="101" t="s">
        <v>146</v>
      </c>
      <c r="B33" s="99" t="s">
        <v>117</v>
      </c>
      <c r="C33" s="99" t="s">
        <v>128</v>
      </c>
      <c r="D33" s="97" t="s">
        <v>137</v>
      </c>
      <c r="E33" s="97" t="s">
        <v>147</v>
      </c>
      <c r="F33" s="98" t="n">
        <f aca="false">F34</f>
        <v>14.5</v>
      </c>
      <c r="G33" s="98" t="n">
        <f aca="false">G34</f>
        <v>14.5</v>
      </c>
    </row>
    <row r="34" customFormat="false" ht="22.5" hidden="false" customHeight="true" outlineLevel="0" collapsed="false">
      <c r="A34" s="96" t="s">
        <v>148</v>
      </c>
      <c r="B34" s="99" t="s">
        <v>117</v>
      </c>
      <c r="C34" s="99" t="s">
        <v>128</v>
      </c>
      <c r="D34" s="97" t="s">
        <v>137</v>
      </c>
      <c r="E34" s="97" t="s">
        <v>149</v>
      </c>
      <c r="F34" s="98" t="n">
        <f aca="false">F35+F36+F37</f>
        <v>14.5</v>
      </c>
      <c r="G34" s="98" t="n">
        <f aca="false">G35+G36+G37</f>
        <v>14.5</v>
      </c>
    </row>
    <row r="35" customFormat="false" ht="12.75" hidden="false" customHeight="true" outlineLevel="0" collapsed="false">
      <c r="A35" s="96" t="s">
        <v>150</v>
      </c>
      <c r="B35" s="99" t="s">
        <v>117</v>
      </c>
      <c r="C35" s="99" t="s">
        <v>128</v>
      </c>
      <c r="D35" s="97" t="s">
        <v>137</v>
      </c>
      <c r="E35" s="97" t="s">
        <v>151</v>
      </c>
      <c r="F35" s="98" t="n">
        <v>10</v>
      </c>
      <c r="G35" s="98" t="n">
        <v>10</v>
      </c>
    </row>
    <row r="36" customFormat="false" ht="12.75" hidden="false" customHeight="false" outlineLevel="0" collapsed="false">
      <c r="A36" s="96" t="s">
        <v>152</v>
      </c>
      <c r="B36" s="99" t="s">
        <v>117</v>
      </c>
      <c r="C36" s="99" t="s">
        <v>128</v>
      </c>
      <c r="D36" s="97" t="s">
        <v>137</v>
      </c>
      <c r="E36" s="97" t="n">
        <v>852</v>
      </c>
      <c r="F36" s="98" t="n">
        <v>2</v>
      </c>
      <c r="G36" s="98" t="n">
        <v>2</v>
      </c>
    </row>
    <row r="37" customFormat="false" ht="12.75" hidden="false" customHeight="false" outlineLevel="0" collapsed="false">
      <c r="A37" s="96" t="s">
        <v>153</v>
      </c>
      <c r="B37" s="99" t="s">
        <v>117</v>
      </c>
      <c r="C37" s="99" t="s">
        <v>128</v>
      </c>
      <c r="D37" s="97" t="s">
        <v>137</v>
      </c>
      <c r="E37" s="97" t="n">
        <v>853</v>
      </c>
      <c r="F37" s="98" t="n">
        <v>2.5</v>
      </c>
      <c r="G37" s="98" t="n">
        <v>2.5</v>
      </c>
    </row>
    <row r="38" customFormat="false" ht="13.5" hidden="false" customHeight="true" outlineLevel="0" collapsed="false">
      <c r="A38" s="101" t="s">
        <v>154</v>
      </c>
      <c r="B38" s="106" t="s">
        <v>117</v>
      </c>
      <c r="C38" s="106" t="s">
        <v>128</v>
      </c>
      <c r="D38" s="91" t="s">
        <v>155</v>
      </c>
      <c r="E38" s="91"/>
      <c r="F38" s="107" t="n">
        <f aca="false">F39</f>
        <v>725.9</v>
      </c>
      <c r="G38" s="107" t="n">
        <f aca="false">G39</f>
        <v>725.9</v>
      </c>
    </row>
    <row r="39" customFormat="false" ht="23.25" hidden="false" customHeight="true" outlineLevel="0" collapsed="false">
      <c r="A39" s="96" t="s">
        <v>133</v>
      </c>
      <c r="B39" s="99" t="s">
        <v>117</v>
      </c>
      <c r="C39" s="99" t="s">
        <v>128</v>
      </c>
      <c r="D39" s="97" t="s">
        <v>155</v>
      </c>
      <c r="E39" s="97" t="n">
        <v>120</v>
      </c>
      <c r="F39" s="98" t="n">
        <f aca="false">F40+F41</f>
        <v>725.9</v>
      </c>
      <c r="G39" s="98" t="n">
        <f aca="false">G40+G41</f>
        <v>725.9</v>
      </c>
    </row>
    <row r="40" customFormat="false" ht="15" hidden="false" customHeight="true" outlineLevel="0" collapsed="false">
      <c r="A40" s="96" t="s">
        <v>135</v>
      </c>
      <c r="B40" s="99" t="s">
        <v>117</v>
      </c>
      <c r="C40" s="99" t="s">
        <v>128</v>
      </c>
      <c r="D40" s="97" t="s">
        <v>155</v>
      </c>
      <c r="E40" s="97" t="n">
        <v>121</v>
      </c>
      <c r="F40" s="98" t="n">
        <v>557.5</v>
      </c>
      <c r="G40" s="98" t="n">
        <v>557.5</v>
      </c>
    </row>
    <row r="41" customFormat="false" ht="12.75" hidden="false" customHeight="false" outlineLevel="0" collapsed="false">
      <c r="A41" s="96" t="s">
        <v>126</v>
      </c>
      <c r="B41" s="99" t="s">
        <v>117</v>
      </c>
      <c r="C41" s="99" t="s">
        <v>128</v>
      </c>
      <c r="D41" s="97" t="s">
        <v>155</v>
      </c>
      <c r="E41" s="97" t="n">
        <v>129</v>
      </c>
      <c r="F41" s="98" t="n">
        <v>168.4</v>
      </c>
      <c r="G41" s="98" t="n">
        <v>168.4</v>
      </c>
    </row>
    <row r="42" customFormat="false" ht="12.75" hidden="false" customHeight="false" outlineLevel="0" collapsed="false">
      <c r="A42" s="101" t="s">
        <v>156</v>
      </c>
      <c r="B42" s="91" t="s">
        <v>117</v>
      </c>
      <c r="C42" s="91" t="s">
        <v>157</v>
      </c>
      <c r="D42" s="94" t="s">
        <v>119</v>
      </c>
      <c r="E42" s="94" t="s">
        <v>120</v>
      </c>
      <c r="F42" s="107" t="n">
        <f aca="false">F43</f>
        <v>10</v>
      </c>
      <c r="G42" s="107" t="n">
        <f aca="false">G43</f>
        <v>10</v>
      </c>
    </row>
    <row r="43" customFormat="false" ht="12.75" hidden="false" customHeight="false" outlineLevel="0" collapsed="false">
      <c r="A43" s="96" t="s">
        <v>158</v>
      </c>
      <c r="B43" s="99" t="s">
        <v>117</v>
      </c>
      <c r="C43" s="99" t="s">
        <v>157</v>
      </c>
      <c r="D43" s="97"/>
      <c r="E43" s="97" t="s">
        <v>120</v>
      </c>
      <c r="F43" s="98" t="n">
        <f aca="false">F44</f>
        <v>10</v>
      </c>
      <c r="G43" s="98" t="n">
        <f aca="false">G44</f>
        <v>10</v>
      </c>
    </row>
    <row r="44" customFormat="false" ht="12.75" hidden="false" customHeight="false" outlineLevel="0" collapsed="false">
      <c r="A44" s="96" t="s">
        <v>146</v>
      </c>
      <c r="B44" s="99" t="s">
        <v>117</v>
      </c>
      <c r="C44" s="99" t="s">
        <v>157</v>
      </c>
      <c r="D44" s="97" t="s">
        <v>159</v>
      </c>
      <c r="E44" s="97" t="n">
        <v>800</v>
      </c>
      <c r="F44" s="98" t="n">
        <f aca="false">F45</f>
        <v>10</v>
      </c>
      <c r="G44" s="98" t="n">
        <f aca="false">G45</f>
        <v>10</v>
      </c>
    </row>
    <row r="45" customFormat="false" ht="12.75" hidden="false" customHeight="false" outlineLevel="0" collapsed="false">
      <c r="A45" s="96" t="s">
        <v>160</v>
      </c>
      <c r="B45" s="99" t="s">
        <v>117</v>
      </c>
      <c r="C45" s="99" t="s">
        <v>157</v>
      </c>
      <c r="D45" s="97" t="s">
        <v>159</v>
      </c>
      <c r="E45" s="97" t="n">
        <v>870</v>
      </c>
      <c r="F45" s="98" t="n">
        <v>10</v>
      </c>
      <c r="G45" s="98" t="n">
        <v>10</v>
      </c>
    </row>
    <row r="46" customFormat="false" ht="12.75" hidden="false" customHeight="false" outlineLevel="0" collapsed="false">
      <c r="A46" s="101" t="s">
        <v>162</v>
      </c>
      <c r="B46" s="106" t="s">
        <v>117</v>
      </c>
      <c r="C46" s="106" t="s">
        <v>163</v>
      </c>
      <c r="D46" s="108"/>
      <c r="E46" s="97"/>
      <c r="F46" s="107" t="n">
        <f aca="false">F47</f>
        <v>1</v>
      </c>
      <c r="G46" s="107" t="n">
        <f aca="false">G47</f>
        <v>1</v>
      </c>
    </row>
    <row r="47" customFormat="false" ht="12.75" hidden="false" customHeight="false" outlineLevel="0" collapsed="false">
      <c r="A47" s="96" t="s">
        <v>164</v>
      </c>
      <c r="B47" s="99" t="s">
        <v>117</v>
      </c>
      <c r="C47" s="99" t="s">
        <v>163</v>
      </c>
      <c r="D47" s="108" t="s">
        <v>165</v>
      </c>
      <c r="E47" s="97"/>
      <c r="F47" s="98" t="n">
        <f aca="false">F48</f>
        <v>1</v>
      </c>
      <c r="G47" s="98" t="n">
        <f aca="false">G48</f>
        <v>1</v>
      </c>
    </row>
    <row r="48" customFormat="false" ht="12" hidden="false" customHeight="true" outlineLevel="0" collapsed="false">
      <c r="A48" s="96" t="s">
        <v>166</v>
      </c>
      <c r="B48" s="99" t="s">
        <v>117</v>
      </c>
      <c r="C48" s="99" t="s">
        <v>163</v>
      </c>
      <c r="D48" s="108" t="s">
        <v>165</v>
      </c>
      <c r="E48" s="97" t="n">
        <v>530</v>
      </c>
      <c r="F48" s="98" t="n">
        <v>1</v>
      </c>
      <c r="G48" s="98" t="n">
        <v>1</v>
      </c>
    </row>
    <row r="49" customFormat="false" ht="12.75" hidden="false" customHeight="false" outlineLevel="0" collapsed="false">
      <c r="A49" s="93" t="s">
        <v>167</v>
      </c>
      <c r="B49" s="94" t="s">
        <v>168</v>
      </c>
      <c r="C49" s="94" t="s">
        <v>118</v>
      </c>
      <c r="D49" s="94"/>
      <c r="E49" s="94" t="s">
        <v>120</v>
      </c>
      <c r="F49" s="107" t="n">
        <f aca="false">F50</f>
        <v>134.3</v>
      </c>
      <c r="G49" s="107" t="n">
        <f aca="false">G50</f>
        <v>139.1</v>
      </c>
    </row>
    <row r="50" customFormat="false" ht="12.75" hidden="false" customHeight="false" outlineLevel="0" collapsed="false">
      <c r="A50" s="93" t="s">
        <v>169</v>
      </c>
      <c r="B50" s="94" t="s">
        <v>168</v>
      </c>
      <c r="C50" s="94" t="s">
        <v>122</v>
      </c>
      <c r="D50" s="94"/>
      <c r="E50" s="94" t="s">
        <v>120</v>
      </c>
      <c r="F50" s="107" t="n">
        <f aca="false">F51+F56</f>
        <v>134.3</v>
      </c>
      <c r="G50" s="107" t="n">
        <f aca="false">G51+G56</f>
        <v>139.1</v>
      </c>
    </row>
    <row r="51" customFormat="false" ht="12.75" hidden="false" customHeight="false" outlineLevel="0" collapsed="false">
      <c r="A51" s="96" t="s">
        <v>169</v>
      </c>
      <c r="B51" s="99" t="s">
        <v>168</v>
      </c>
      <c r="C51" s="99" t="s">
        <v>122</v>
      </c>
      <c r="D51" s="97" t="s">
        <v>170</v>
      </c>
      <c r="E51" s="97"/>
      <c r="F51" s="98" t="n">
        <f aca="false">F52</f>
        <v>125.3</v>
      </c>
      <c r="G51" s="98" t="n">
        <f aca="false">G52</f>
        <v>129.1</v>
      </c>
    </row>
    <row r="52" customFormat="false" ht="12.75" hidden="false" customHeight="true" outlineLevel="0" collapsed="false">
      <c r="A52" s="96" t="s">
        <v>171</v>
      </c>
      <c r="B52" s="99" t="s">
        <v>168</v>
      </c>
      <c r="C52" s="99" t="s">
        <v>122</v>
      </c>
      <c r="D52" s="97" t="s">
        <v>170</v>
      </c>
      <c r="E52" s="97"/>
      <c r="F52" s="98" t="n">
        <f aca="false">F53</f>
        <v>125.3</v>
      </c>
      <c r="G52" s="98" t="n">
        <f aca="false">G53</f>
        <v>129.1</v>
      </c>
    </row>
    <row r="53" customFormat="false" ht="11.25" hidden="false" customHeight="true" outlineLevel="0" collapsed="false">
      <c r="A53" s="96" t="s">
        <v>172</v>
      </c>
      <c r="B53" s="99" t="s">
        <v>168</v>
      </c>
      <c r="C53" s="99" t="s">
        <v>122</v>
      </c>
      <c r="D53" s="97" t="s">
        <v>170</v>
      </c>
      <c r="E53" s="97"/>
      <c r="F53" s="98" t="n">
        <f aca="false">F54</f>
        <v>125.3</v>
      </c>
      <c r="G53" s="98" t="n">
        <f aca="false">G54</f>
        <v>129.1</v>
      </c>
    </row>
    <row r="54" customFormat="false" ht="12.75" hidden="false" customHeight="true" outlineLevel="0" collapsed="false">
      <c r="A54" s="96" t="s">
        <v>135</v>
      </c>
      <c r="B54" s="99" t="s">
        <v>168</v>
      </c>
      <c r="C54" s="99" t="s">
        <v>122</v>
      </c>
      <c r="D54" s="97" t="s">
        <v>170</v>
      </c>
      <c r="E54" s="97" t="n">
        <v>110</v>
      </c>
      <c r="F54" s="98" t="n">
        <f aca="false">F55</f>
        <v>125.3</v>
      </c>
      <c r="G54" s="98" t="n">
        <f aca="false">G55</f>
        <v>129.1</v>
      </c>
    </row>
    <row r="55" customFormat="false" ht="12.75" hidden="false" customHeight="false" outlineLevel="0" collapsed="false">
      <c r="A55" s="96" t="s">
        <v>126</v>
      </c>
      <c r="B55" s="99" t="s">
        <v>168</v>
      </c>
      <c r="C55" s="99" t="s">
        <v>122</v>
      </c>
      <c r="D55" s="97" t="s">
        <v>170</v>
      </c>
      <c r="E55" s="97" t="n">
        <v>111</v>
      </c>
      <c r="F55" s="98" t="n">
        <v>125.3</v>
      </c>
      <c r="G55" s="98" t="n">
        <v>129.1</v>
      </c>
    </row>
    <row r="56" customFormat="false" ht="14.25" hidden="false" customHeight="true" outlineLevel="0" collapsed="false">
      <c r="A56" s="96" t="s">
        <v>139</v>
      </c>
      <c r="B56" s="99" t="s">
        <v>168</v>
      </c>
      <c r="C56" s="99" t="s">
        <v>122</v>
      </c>
      <c r="D56" s="97" t="s">
        <v>170</v>
      </c>
      <c r="E56" s="97" t="n">
        <v>244</v>
      </c>
      <c r="F56" s="98" t="n">
        <v>9</v>
      </c>
      <c r="G56" s="98" t="n">
        <v>10</v>
      </c>
    </row>
    <row r="57" customFormat="false" ht="14.25" hidden="false" customHeight="true" outlineLevel="0" collapsed="false">
      <c r="A57" s="109" t="s">
        <v>173</v>
      </c>
      <c r="B57" s="110" t="s">
        <v>122</v>
      </c>
      <c r="C57" s="99"/>
      <c r="D57" s="111"/>
      <c r="E57" s="97"/>
      <c r="F57" s="107" t="n">
        <f aca="false">F58</f>
        <v>30</v>
      </c>
      <c r="G57" s="107" t="n">
        <f aca="false">G58</f>
        <v>30</v>
      </c>
    </row>
    <row r="58" customFormat="false" ht="12" hidden="false" customHeight="true" outlineLevel="0" collapsed="false">
      <c r="A58" s="109" t="s">
        <v>174</v>
      </c>
      <c r="B58" s="110" t="s">
        <v>122</v>
      </c>
      <c r="C58" s="106" t="s">
        <v>175</v>
      </c>
      <c r="D58" s="111"/>
      <c r="E58" s="97"/>
      <c r="F58" s="107" t="n">
        <f aca="false">F59</f>
        <v>30</v>
      </c>
      <c r="G58" s="107" t="n">
        <f aca="false">G59</f>
        <v>30</v>
      </c>
    </row>
    <row r="59" customFormat="false" ht="9.75" hidden="false" customHeight="true" outlineLevel="0" collapsed="false">
      <c r="A59" s="112" t="s">
        <v>136</v>
      </c>
      <c r="B59" s="104" t="s">
        <v>122</v>
      </c>
      <c r="C59" s="99" t="s">
        <v>175</v>
      </c>
      <c r="D59" s="113" t="s">
        <v>176</v>
      </c>
      <c r="E59" s="114" t="n">
        <v>200</v>
      </c>
      <c r="F59" s="115" t="n">
        <f aca="false">F60</f>
        <v>30</v>
      </c>
      <c r="G59" s="115" t="n">
        <f aca="false">G60</f>
        <v>30</v>
      </c>
    </row>
    <row r="60" customFormat="false" ht="9.75" hidden="false" customHeight="true" outlineLevel="0" collapsed="false">
      <c r="A60" s="112" t="s">
        <v>142</v>
      </c>
      <c r="B60" s="104" t="s">
        <v>122</v>
      </c>
      <c r="C60" s="99" t="s">
        <v>175</v>
      </c>
      <c r="D60" s="113" t="s">
        <v>176</v>
      </c>
      <c r="E60" s="114" t="n">
        <v>240</v>
      </c>
      <c r="F60" s="115" t="n">
        <f aca="false">F61</f>
        <v>30</v>
      </c>
      <c r="G60" s="115" t="n">
        <f aca="false">G61</f>
        <v>30</v>
      </c>
    </row>
    <row r="61" customFormat="false" ht="10.5" hidden="false" customHeight="true" outlineLevel="0" collapsed="false">
      <c r="A61" s="112" t="s">
        <v>139</v>
      </c>
      <c r="B61" s="104" t="s">
        <v>122</v>
      </c>
      <c r="C61" s="99" t="s">
        <v>175</v>
      </c>
      <c r="D61" s="113" t="s">
        <v>176</v>
      </c>
      <c r="E61" s="114" t="n">
        <v>244</v>
      </c>
      <c r="F61" s="115" t="n">
        <v>30</v>
      </c>
      <c r="G61" s="115" t="n">
        <v>30</v>
      </c>
    </row>
    <row r="62" customFormat="false" ht="12.75" hidden="false" customHeight="false" outlineLevel="0" collapsed="false">
      <c r="A62" s="101" t="s">
        <v>177</v>
      </c>
      <c r="B62" s="106" t="s">
        <v>128</v>
      </c>
      <c r="C62" s="106"/>
      <c r="D62" s="116"/>
      <c r="E62" s="117"/>
      <c r="F62" s="107" t="n">
        <f aca="false">F63</f>
        <v>10</v>
      </c>
      <c r="G62" s="107" t="n">
        <f aca="false">G63</f>
        <v>10</v>
      </c>
    </row>
    <row r="63" customFormat="false" ht="10.5" hidden="false" customHeight="true" outlineLevel="0" collapsed="false">
      <c r="A63" s="96" t="s">
        <v>136</v>
      </c>
      <c r="B63" s="99" t="s">
        <v>128</v>
      </c>
      <c r="C63" s="99" t="s">
        <v>178</v>
      </c>
      <c r="D63" s="111" t="s">
        <v>179</v>
      </c>
      <c r="E63" s="97" t="n">
        <v>200</v>
      </c>
      <c r="F63" s="98" t="n">
        <f aca="false">F64</f>
        <v>10</v>
      </c>
      <c r="G63" s="98" t="n">
        <f aca="false">G64</f>
        <v>10</v>
      </c>
    </row>
    <row r="64" customFormat="false" ht="12.75" hidden="false" customHeight="true" outlineLevel="0" collapsed="false">
      <c r="A64" s="96" t="s">
        <v>142</v>
      </c>
      <c r="B64" s="99" t="s">
        <v>128</v>
      </c>
      <c r="C64" s="99" t="s">
        <v>178</v>
      </c>
      <c r="D64" s="111" t="s">
        <v>179</v>
      </c>
      <c r="E64" s="97" t="n">
        <v>240</v>
      </c>
      <c r="F64" s="98" t="n">
        <f aca="false">F65</f>
        <v>10</v>
      </c>
      <c r="G64" s="98" t="n">
        <f aca="false">G65</f>
        <v>10</v>
      </c>
    </row>
    <row r="65" customFormat="false" ht="12" hidden="false" customHeight="true" outlineLevel="0" collapsed="false">
      <c r="A65" s="96" t="s">
        <v>139</v>
      </c>
      <c r="B65" s="99" t="s">
        <v>128</v>
      </c>
      <c r="C65" s="99" t="s">
        <v>178</v>
      </c>
      <c r="D65" s="111" t="s">
        <v>179</v>
      </c>
      <c r="E65" s="97" t="n">
        <v>244</v>
      </c>
      <c r="F65" s="98" t="n">
        <v>10</v>
      </c>
      <c r="G65" s="98" t="n">
        <v>10</v>
      </c>
    </row>
    <row r="66" customFormat="false" ht="12" hidden="false" customHeight="true" outlineLevel="0" collapsed="false">
      <c r="A66" s="93" t="s">
        <v>180</v>
      </c>
      <c r="B66" s="94" t="s">
        <v>178</v>
      </c>
      <c r="C66" s="94" t="s">
        <v>118</v>
      </c>
      <c r="D66" s="94" t="s">
        <v>119</v>
      </c>
      <c r="E66" s="94" t="s">
        <v>120</v>
      </c>
      <c r="F66" s="95" t="n">
        <f aca="false">F69</f>
        <v>30</v>
      </c>
      <c r="G66" s="95" t="n">
        <f aca="false">G69</f>
        <v>30</v>
      </c>
    </row>
    <row r="67" customFormat="false" ht="12" hidden="false" customHeight="true" outlineLevel="0" collapsed="false">
      <c r="A67" s="118" t="s">
        <v>181</v>
      </c>
      <c r="B67" s="119" t="s">
        <v>178</v>
      </c>
      <c r="C67" s="119" t="s">
        <v>122</v>
      </c>
      <c r="D67" s="120"/>
      <c r="E67" s="97"/>
      <c r="F67" s="98" t="n">
        <f aca="false">F68</f>
        <v>30</v>
      </c>
      <c r="G67" s="98" t="n">
        <f aca="false">G68</f>
        <v>30</v>
      </c>
    </row>
    <row r="68" customFormat="false" ht="12" hidden="false" customHeight="true" outlineLevel="0" collapsed="false">
      <c r="A68" s="121" t="s">
        <v>182</v>
      </c>
      <c r="B68" s="99" t="s">
        <v>178</v>
      </c>
      <c r="C68" s="99" t="s">
        <v>122</v>
      </c>
      <c r="D68" s="122" t="s">
        <v>183</v>
      </c>
      <c r="E68" s="97"/>
      <c r="F68" s="98" t="n">
        <f aca="false">F69</f>
        <v>30</v>
      </c>
      <c r="G68" s="98" t="n">
        <f aca="false">G69</f>
        <v>30</v>
      </c>
    </row>
    <row r="69" customFormat="false" ht="12" hidden="false" customHeight="true" outlineLevel="0" collapsed="false">
      <c r="A69" s="96" t="s">
        <v>139</v>
      </c>
      <c r="B69" s="99" t="s">
        <v>178</v>
      </c>
      <c r="C69" s="99" t="s">
        <v>122</v>
      </c>
      <c r="D69" s="122" t="s">
        <v>183</v>
      </c>
      <c r="E69" s="97" t="n">
        <v>240</v>
      </c>
      <c r="F69" s="98" t="n">
        <f aca="false">F70</f>
        <v>30</v>
      </c>
      <c r="G69" s="98" t="n">
        <f aca="false">G70</f>
        <v>30</v>
      </c>
    </row>
    <row r="70" customFormat="false" ht="11.25" hidden="false" customHeight="true" outlineLevel="0" collapsed="false">
      <c r="A70" s="96" t="s">
        <v>142</v>
      </c>
      <c r="B70" s="99" t="s">
        <v>178</v>
      </c>
      <c r="C70" s="99" t="s">
        <v>122</v>
      </c>
      <c r="D70" s="122" t="s">
        <v>183</v>
      </c>
      <c r="E70" s="97" t="n">
        <v>244</v>
      </c>
      <c r="F70" s="98" t="n">
        <v>30</v>
      </c>
      <c r="G70" s="98" t="n">
        <v>30</v>
      </c>
    </row>
    <row r="71" customFormat="false" ht="12.75" hidden="false" customHeight="false" outlineLevel="0" collapsed="false">
      <c r="A71" s="123" t="s">
        <v>184</v>
      </c>
      <c r="B71" s="124" t="n">
        <v>11</v>
      </c>
      <c r="C71" s="125"/>
      <c r="D71" s="126"/>
      <c r="E71" s="126"/>
      <c r="F71" s="127" t="n">
        <f aca="false">F72</f>
        <v>20</v>
      </c>
      <c r="G71" s="127" t="n">
        <f aca="false">G72</f>
        <v>20</v>
      </c>
    </row>
    <row r="72" customFormat="false" ht="12.75" hidden="false" customHeight="false" outlineLevel="0" collapsed="false">
      <c r="A72" s="128" t="s">
        <v>184</v>
      </c>
      <c r="B72" s="126" t="n">
        <v>11</v>
      </c>
      <c r="C72" s="125" t="s">
        <v>117</v>
      </c>
      <c r="D72" s="126" t="s">
        <v>185</v>
      </c>
      <c r="E72" s="126"/>
      <c r="F72" s="129" t="n">
        <f aca="false">F73</f>
        <v>20</v>
      </c>
      <c r="G72" s="129" t="n">
        <f aca="false">G73</f>
        <v>20</v>
      </c>
    </row>
    <row r="73" customFormat="false" ht="12.75" hidden="false" customHeight="false" outlineLevel="0" collapsed="false">
      <c r="A73" s="128" t="s">
        <v>186</v>
      </c>
      <c r="B73" s="126" t="n">
        <v>11</v>
      </c>
      <c r="C73" s="125" t="s">
        <v>117</v>
      </c>
      <c r="D73" s="126" t="s">
        <v>185</v>
      </c>
      <c r="E73" s="126" t="n">
        <v>200</v>
      </c>
      <c r="F73" s="129" t="n">
        <f aca="false">F74</f>
        <v>20</v>
      </c>
      <c r="G73" s="129" t="n">
        <f aca="false">G74</f>
        <v>20</v>
      </c>
    </row>
    <row r="74" customFormat="false" ht="12.75" hidden="false" customHeight="false" outlineLevel="0" collapsed="false">
      <c r="A74" s="128" t="s">
        <v>187</v>
      </c>
      <c r="B74" s="126" t="n">
        <v>11</v>
      </c>
      <c r="C74" s="125" t="s">
        <v>117</v>
      </c>
      <c r="D74" s="126" t="s">
        <v>185</v>
      </c>
      <c r="E74" s="126" t="n">
        <v>240</v>
      </c>
      <c r="F74" s="129" t="n">
        <f aca="false">F75</f>
        <v>20</v>
      </c>
      <c r="G74" s="129" t="n">
        <f aca="false">G75</f>
        <v>20</v>
      </c>
    </row>
    <row r="75" customFormat="false" ht="13.5" hidden="false" customHeight="true" outlineLevel="0" collapsed="false">
      <c r="A75" s="128" t="s">
        <v>188</v>
      </c>
      <c r="B75" s="126" t="n">
        <v>11</v>
      </c>
      <c r="C75" s="125" t="s">
        <v>117</v>
      </c>
      <c r="D75" s="126" t="s">
        <v>185</v>
      </c>
      <c r="E75" s="126" t="n">
        <v>244</v>
      </c>
      <c r="F75" s="129" t="n">
        <v>20</v>
      </c>
      <c r="G75" s="129" t="n">
        <v>20</v>
      </c>
    </row>
    <row r="76" customFormat="false" ht="12.75" hidden="false" customHeight="false" outlineLevel="0" collapsed="false">
      <c r="A76" s="123" t="s">
        <v>189</v>
      </c>
      <c r="B76" s="124" t="n">
        <v>12</v>
      </c>
      <c r="C76" s="130" t="s">
        <v>168</v>
      </c>
      <c r="D76" s="126"/>
      <c r="E76" s="126"/>
      <c r="F76" s="131" t="n">
        <f aca="false">F77</f>
        <v>5</v>
      </c>
      <c r="G76" s="131" t="n">
        <f aca="false">G77</f>
        <v>5</v>
      </c>
    </row>
    <row r="77" customFormat="false" ht="12.75" hidden="false" customHeight="false" outlineLevel="0" collapsed="false">
      <c r="A77" s="128" t="s">
        <v>186</v>
      </c>
      <c r="B77" s="126" t="n">
        <v>12</v>
      </c>
      <c r="C77" s="125" t="s">
        <v>168</v>
      </c>
      <c r="D77" s="126" t="s">
        <v>190</v>
      </c>
      <c r="E77" s="126" t="n">
        <v>200</v>
      </c>
      <c r="F77" s="129" t="n">
        <f aca="false">F78</f>
        <v>5</v>
      </c>
      <c r="G77" s="129" t="n">
        <f aca="false">G78</f>
        <v>5</v>
      </c>
    </row>
    <row r="78" customFormat="false" ht="12.75" hidden="false" customHeight="false" outlineLevel="0" collapsed="false">
      <c r="A78" s="128" t="s">
        <v>187</v>
      </c>
      <c r="B78" s="126" t="n">
        <v>12</v>
      </c>
      <c r="C78" s="125" t="s">
        <v>168</v>
      </c>
      <c r="D78" s="126" t="s">
        <v>190</v>
      </c>
      <c r="E78" s="126" t="n">
        <v>240</v>
      </c>
      <c r="F78" s="129" t="n">
        <f aca="false">F79</f>
        <v>5</v>
      </c>
      <c r="G78" s="129" t="n">
        <f aca="false">G79</f>
        <v>5</v>
      </c>
    </row>
    <row r="79" customFormat="false" ht="12.75" hidden="false" customHeight="false" outlineLevel="0" collapsed="false">
      <c r="A79" s="128" t="s">
        <v>188</v>
      </c>
      <c r="B79" s="126" t="n">
        <v>12</v>
      </c>
      <c r="C79" s="125" t="s">
        <v>168</v>
      </c>
      <c r="D79" s="126" t="s">
        <v>190</v>
      </c>
      <c r="E79" s="126" t="n">
        <v>244</v>
      </c>
      <c r="F79" s="129" t="n">
        <v>5</v>
      </c>
      <c r="G79" s="129" t="n">
        <v>5</v>
      </c>
    </row>
    <row r="80" customFormat="false" ht="12.75" hidden="false" customHeight="false" outlineLevel="0" collapsed="false">
      <c r="A80" s="132" t="s">
        <v>191</v>
      </c>
      <c r="B80" s="126"/>
      <c r="C80" s="126"/>
      <c r="D80" s="133"/>
      <c r="E80" s="133"/>
      <c r="F80" s="134" t="n">
        <f aca="false">F76+F71+F66+F62+F58+F49+F17</f>
        <v>4035.8</v>
      </c>
      <c r="G80" s="134" t="n">
        <f aca="false">G76+G71+G66+G62+G58+G49+G17</f>
        <v>4064.6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5" width="9.28"/>
  </cols>
  <sheetData>
    <row r="1" customFormat="false" ht="12.75" hidden="false" customHeight="false" outlineLevel="0" collapsed="false">
      <c r="A1" s="86"/>
      <c r="B1" s="87"/>
      <c r="C1" s="87"/>
      <c r="D1" s="2" t="s">
        <v>194</v>
      </c>
      <c r="E1" s="2"/>
      <c r="F1" s="2"/>
    </row>
    <row r="2" customFormat="false" ht="10.5" hidden="false" customHeight="true" outlineLevel="0" collapsed="false">
      <c r="A2" s="88"/>
      <c r="B2" s="3" t="s">
        <v>195</v>
      </c>
      <c r="C2" s="3"/>
      <c r="D2" s="3"/>
      <c r="E2" s="3"/>
      <c r="F2" s="3"/>
    </row>
    <row r="3" customFormat="false" ht="10.5" hidden="false" customHeight="true" outlineLevel="0" collapsed="false">
      <c r="A3" s="8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8"/>
      <c r="B4" s="3" t="s">
        <v>108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0.5" hidden="false" customHeight="true" outlineLevel="0" collapsed="false">
      <c r="A10" s="142" t="s">
        <v>196</v>
      </c>
      <c r="B10" s="142"/>
      <c r="C10" s="142"/>
      <c r="D10" s="142"/>
      <c r="E10" s="142"/>
      <c r="F10" s="142"/>
    </row>
    <row r="11" customFormat="false" ht="38.2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2.75" hidden="false" customHeight="true" outlineLevel="0" collapsed="false">
      <c r="E12" s="90" t="s">
        <v>105</v>
      </c>
      <c r="F12" s="90"/>
    </row>
    <row r="13" customFormat="false" ht="1.5" hidden="false" customHeight="true" outlineLevel="0" collapsed="false">
      <c r="A13" s="139" t="s">
        <v>12</v>
      </c>
      <c r="B13" s="139" t="s">
        <v>112</v>
      </c>
      <c r="C13" s="139" t="s">
        <v>113</v>
      </c>
      <c r="D13" s="139" t="s">
        <v>114</v>
      </c>
      <c r="E13" s="139" t="s">
        <v>115</v>
      </c>
      <c r="F13" s="143" t="s">
        <v>63</v>
      </c>
    </row>
    <row r="14" customFormat="false" ht="28.5" hidden="false" customHeight="true" outlineLevel="0" collapsed="false">
      <c r="A14" s="139"/>
      <c r="B14" s="139"/>
      <c r="C14" s="139"/>
      <c r="D14" s="139"/>
      <c r="E14" s="139"/>
      <c r="F14" s="143"/>
    </row>
    <row r="15" customFormat="false" ht="12.75" hidden="false" customHeight="false" outlineLevel="0" collapsed="false">
      <c r="A15" s="93" t="s">
        <v>116</v>
      </c>
      <c r="B15" s="94" t="s">
        <v>117</v>
      </c>
      <c r="C15" s="94" t="s">
        <v>118</v>
      </c>
      <c r="D15" s="94" t="s">
        <v>119</v>
      </c>
      <c r="E15" s="94" t="s">
        <v>120</v>
      </c>
      <c r="F15" s="95" t="n">
        <f aca="false">F16+F20+F40+F44</f>
        <v>3801.5</v>
      </c>
    </row>
    <row r="16" customFormat="false" ht="24.75" hidden="false" customHeight="true" outlineLevel="0" collapsed="false">
      <c r="A16" s="93" t="s">
        <v>121</v>
      </c>
      <c r="B16" s="94" t="s">
        <v>117</v>
      </c>
      <c r="C16" s="94" t="s">
        <v>122</v>
      </c>
      <c r="D16" s="94" t="s">
        <v>119</v>
      </c>
      <c r="E16" s="94" t="s">
        <v>120</v>
      </c>
      <c r="F16" s="95" t="n">
        <f aca="false">F18</f>
        <v>134.1</v>
      </c>
    </row>
    <row r="17" customFormat="false" ht="15" hidden="false" customHeight="true" outlineLevel="0" collapsed="false">
      <c r="A17" s="96" t="s">
        <v>123</v>
      </c>
      <c r="B17" s="97" t="s">
        <v>117</v>
      </c>
      <c r="C17" s="97" t="s">
        <v>122</v>
      </c>
      <c r="D17" s="97" t="s">
        <v>124</v>
      </c>
      <c r="E17" s="97" t="s">
        <v>120</v>
      </c>
      <c r="F17" s="98" t="n">
        <f aca="false">F18</f>
        <v>134.1</v>
      </c>
    </row>
    <row r="18" customFormat="false" ht="16.5" hidden="false" customHeight="true" outlineLevel="0" collapsed="false">
      <c r="A18" s="96" t="s">
        <v>125</v>
      </c>
      <c r="B18" s="99" t="s">
        <v>117</v>
      </c>
      <c r="C18" s="99" t="s">
        <v>122</v>
      </c>
      <c r="D18" s="97" t="s">
        <v>124</v>
      </c>
      <c r="E18" s="97" t="n">
        <v>120</v>
      </c>
      <c r="F18" s="100" t="n">
        <f aca="false">F19</f>
        <v>134.1</v>
      </c>
    </row>
    <row r="19" customFormat="false" ht="12.75" hidden="false" customHeight="true" outlineLevel="0" collapsed="false">
      <c r="A19" s="96" t="s">
        <v>126</v>
      </c>
      <c r="B19" s="99" t="s">
        <v>117</v>
      </c>
      <c r="C19" s="99" t="s">
        <v>122</v>
      </c>
      <c r="D19" s="97" t="s">
        <v>124</v>
      </c>
      <c r="E19" s="97" t="n">
        <v>123</v>
      </c>
      <c r="F19" s="100" t="n">
        <v>134.1</v>
      </c>
    </row>
    <row r="20" customFormat="false" ht="16.5" hidden="false" customHeight="true" outlineLevel="0" collapsed="false">
      <c r="A20" s="93" t="s">
        <v>127</v>
      </c>
      <c r="B20" s="94" t="s">
        <v>117</v>
      </c>
      <c r="C20" s="94" t="s">
        <v>128</v>
      </c>
      <c r="D20" s="94" t="s">
        <v>119</v>
      </c>
      <c r="E20" s="94" t="s">
        <v>120</v>
      </c>
      <c r="F20" s="95" t="n">
        <f aca="false">F21</f>
        <v>3656.4</v>
      </c>
    </row>
    <row r="21" customFormat="false" ht="23.25" hidden="false" customHeight="true" outlineLevel="0" collapsed="false">
      <c r="A21" s="96" t="s">
        <v>129</v>
      </c>
      <c r="B21" s="97" t="s">
        <v>117</v>
      </c>
      <c r="C21" s="99" t="s">
        <v>128</v>
      </c>
      <c r="D21" s="97" t="s">
        <v>130</v>
      </c>
      <c r="E21" s="97" t="s">
        <v>120</v>
      </c>
      <c r="F21" s="98" t="n">
        <f aca="false">F22+F36</f>
        <v>3656.4</v>
      </c>
    </row>
    <row r="22" customFormat="false" ht="12" hidden="false" customHeight="true" outlineLevel="0" collapsed="false">
      <c r="A22" s="101" t="s">
        <v>131</v>
      </c>
      <c r="B22" s="97" t="s">
        <v>117</v>
      </c>
      <c r="C22" s="99" t="s">
        <v>128</v>
      </c>
      <c r="D22" s="97" t="s">
        <v>132</v>
      </c>
      <c r="E22" s="97" t="s">
        <v>120</v>
      </c>
      <c r="F22" s="98" t="n">
        <f aca="false">F23+F27+F31</f>
        <v>2930.5</v>
      </c>
    </row>
    <row r="23" customFormat="false" ht="33" hidden="false" customHeight="true" outlineLevel="0" collapsed="false">
      <c r="A23" s="96" t="s">
        <v>133</v>
      </c>
      <c r="B23" s="99" t="s">
        <v>117</v>
      </c>
      <c r="C23" s="99" t="s">
        <v>128</v>
      </c>
      <c r="D23" s="97" t="s">
        <v>134</v>
      </c>
      <c r="E23" s="97" t="n">
        <v>120</v>
      </c>
      <c r="F23" s="98" t="n">
        <f aca="false">F24+F25</f>
        <v>2613.9</v>
      </c>
    </row>
    <row r="24" customFormat="false" ht="12.75" hidden="false" customHeight="true" outlineLevel="0" collapsed="false">
      <c r="A24" s="96" t="s">
        <v>135</v>
      </c>
      <c r="B24" s="99" t="s">
        <v>117</v>
      </c>
      <c r="C24" s="99" t="s">
        <v>128</v>
      </c>
      <c r="D24" s="97" t="s">
        <v>134</v>
      </c>
      <c r="E24" s="97" t="n">
        <v>121</v>
      </c>
      <c r="F24" s="98" t="n">
        <v>2007.6</v>
      </c>
    </row>
    <row r="25" customFormat="false" ht="11.25" hidden="false" customHeight="true" outlineLevel="0" collapsed="false">
      <c r="A25" s="96" t="s">
        <v>126</v>
      </c>
      <c r="B25" s="99" t="s">
        <v>117</v>
      </c>
      <c r="C25" s="99" t="s">
        <v>128</v>
      </c>
      <c r="D25" s="97" t="s">
        <v>134</v>
      </c>
      <c r="E25" s="97" t="n">
        <v>129</v>
      </c>
      <c r="F25" s="98" t="n">
        <v>606.3</v>
      </c>
    </row>
    <row r="26" customFormat="false" ht="11.25" hidden="false" customHeight="true" outlineLevel="0" collapsed="false">
      <c r="A26" s="96" t="s">
        <v>136</v>
      </c>
      <c r="B26" s="99" t="s">
        <v>117</v>
      </c>
      <c r="C26" s="99" t="s">
        <v>128</v>
      </c>
      <c r="D26" s="97" t="s">
        <v>137</v>
      </c>
      <c r="E26" s="97" t="s">
        <v>138</v>
      </c>
      <c r="F26" s="98" t="n">
        <f aca="false">F27</f>
        <v>302.1</v>
      </c>
    </row>
    <row r="27" customFormat="false" ht="11.25" hidden="false" customHeight="true" outlineLevel="0" collapsed="false">
      <c r="A27" s="102" t="s">
        <v>139</v>
      </c>
      <c r="B27" s="99" t="s">
        <v>117</v>
      </c>
      <c r="C27" s="99" t="s">
        <v>128</v>
      </c>
      <c r="D27" s="97" t="s">
        <v>137</v>
      </c>
      <c r="E27" s="97" t="s">
        <v>140</v>
      </c>
      <c r="F27" s="98" t="n">
        <f aca="false">F28+F29+F30</f>
        <v>302.1</v>
      </c>
    </row>
    <row r="28" customFormat="false" ht="10.5" hidden="false" customHeight="true" outlineLevel="0" collapsed="false">
      <c r="A28" s="103" t="s">
        <v>141</v>
      </c>
      <c r="B28" s="104" t="s">
        <v>117</v>
      </c>
      <c r="C28" s="99" t="s">
        <v>128</v>
      </c>
      <c r="D28" s="97" t="s">
        <v>137</v>
      </c>
      <c r="E28" s="97" t="n">
        <v>242</v>
      </c>
      <c r="F28" s="98" t="n">
        <v>58</v>
      </c>
    </row>
    <row r="29" customFormat="false" ht="13.5" hidden="false" customHeight="true" outlineLevel="0" collapsed="false">
      <c r="A29" s="105" t="s">
        <v>142</v>
      </c>
      <c r="B29" s="99" t="s">
        <v>117</v>
      </c>
      <c r="C29" s="99" t="s">
        <v>128</v>
      </c>
      <c r="D29" s="97" t="s">
        <v>137</v>
      </c>
      <c r="E29" s="97" t="s">
        <v>143</v>
      </c>
      <c r="F29" s="98" t="n">
        <v>223.3</v>
      </c>
    </row>
    <row r="30" customFormat="false" ht="13.5" hidden="false" customHeight="true" outlineLevel="0" collapsed="false">
      <c r="A30" s="105" t="s">
        <v>144</v>
      </c>
      <c r="B30" s="99" t="s">
        <v>117</v>
      </c>
      <c r="C30" s="99" t="s">
        <v>128</v>
      </c>
      <c r="D30" s="97" t="s">
        <v>145</v>
      </c>
      <c r="E30" s="97" t="n">
        <v>247</v>
      </c>
      <c r="F30" s="98" t="n">
        <v>20.8</v>
      </c>
    </row>
    <row r="31" customFormat="false" ht="12.75" hidden="false" customHeight="false" outlineLevel="0" collapsed="false">
      <c r="A31" s="101" t="s">
        <v>146</v>
      </c>
      <c r="B31" s="99" t="s">
        <v>117</v>
      </c>
      <c r="C31" s="99" t="s">
        <v>128</v>
      </c>
      <c r="D31" s="97" t="s">
        <v>137</v>
      </c>
      <c r="E31" s="97" t="s">
        <v>147</v>
      </c>
      <c r="F31" s="98" t="n">
        <f aca="false">F32</f>
        <v>14.5</v>
      </c>
    </row>
    <row r="32" customFormat="false" ht="22.5" hidden="false" customHeight="true" outlineLevel="0" collapsed="false">
      <c r="A32" s="96" t="s">
        <v>148</v>
      </c>
      <c r="B32" s="99" t="s">
        <v>117</v>
      </c>
      <c r="C32" s="99" t="s">
        <v>128</v>
      </c>
      <c r="D32" s="97" t="s">
        <v>137</v>
      </c>
      <c r="E32" s="97" t="s">
        <v>149</v>
      </c>
      <c r="F32" s="98" t="n">
        <f aca="false">F33+F34+F35</f>
        <v>14.5</v>
      </c>
    </row>
    <row r="33" customFormat="false" ht="12.75" hidden="false" customHeight="true" outlineLevel="0" collapsed="false">
      <c r="A33" s="96" t="s">
        <v>150</v>
      </c>
      <c r="B33" s="99" t="s">
        <v>117</v>
      </c>
      <c r="C33" s="99" t="s">
        <v>128</v>
      </c>
      <c r="D33" s="97" t="s">
        <v>137</v>
      </c>
      <c r="E33" s="97" t="s">
        <v>151</v>
      </c>
      <c r="F33" s="98" t="n">
        <v>10</v>
      </c>
    </row>
    <row r="34" customFormat="false" ht="12.75" hidden="false" customHeight="false" outlineLevel="0" collapsed="false">
      <c r="A34" s="96" t="s">
        <v>152</v>
      </c>
      <c r="B34" s="99" t="s">
        <v>117</v>
      </c>
      <c r="C34" s="99" t="s">
        <v>128</v>
      </c>
      <c r="D34" s="97" t="s">
        <v>137</v>
      </c>
      <c r="E34" s="97" t="n">
        <v>852</v>
      </c>
      <c r="F34" s="98" t="n">
        <v>2</v>
      </c>
    </row>
    <row r="35" customFormat="false" ht="12.75" hidden="false" customHeight="false" outlineLevel="0" collapsed="false">
      <c r="A35" s="96" t="s">
        <v>153</v>
      </c>
      <c r="B35" s="99" t="s">
        <v>117</v>
      </c>
      <c r="C35" s="99" t="s">
        <v>128</v>
      </c>
      <c r="D35" s="97" t="s">
        <v>137</v>
      </c>
      <c r="E35" s="97" t="n">
        <v>853</v>
      </c>
      <c r="F35" s="98" t="n">
        <v>2.5</v>
      </c>
    </row>
    <row r="36" customFormat="false" ht="12" hidden="false" customHeight="true" outlineLevel="0" collapsed="false">
      <c r="A36" s="101" t="s">
        <v>154</v>
      </c>
      <c r="B36" s="106" t="s">
        <v>117</v>
      </c>
      <c r="C36" s="106" t="s">
        <v>128</v>
      </c>
      <c r="D36" s="91" t="s">
        <v>155</v>
      </c>
      <c r="E36" s="91"/>
      <c r="F36" s="107" t="n">
        <f aca="false">F37</f>
        <v>725.9</v>
      </c>
    </row>
    <row r="37" customFormat="false" ht="33.75" hidden="false" customHeight="false" outlineLevel="0" collapsed="false">
      <c r="A37" s="96" t="s">
        <v>133</v>
      </c>
      <c r="B37" s="99" t="s">
        <v>117</v>
      </c>
      <c r="C37" s="99" t="s">
        <v>128</v>
      </c>
      <c r="D37" s="97" t="s">
        <v>155</v>
      </c>
      <c r="E37" s="97" t="n">
        <v>120</v>
      </c>
      <c r="F37" s="98" t="n">
        <f aca="false">F38+F39</f>
        <v>725.9</v>
      </c>
    </row>
    <row r="38" customFormat="false" ht="12.75" hidden="false" customHeight="false" outlineLevel="0" collapsed="false">
      <c r="A38" s="96" t="s">
        <v>135</v>
      </c>
      <c r="B38" s="99" t="s">
        <v>117</v>
      </c>
      <c r="C38" s="99" t="s">
        <v>128</v>
      </c>
      <c r="D38" s="97" t="s">
        <v>155</v>
      </c>
      <c r="E38" s="97" t="n">
        <v>121</v>
      </c>
      <c r="F38" s="98" t="n">
        <v>557.5</v>
      </c>
    </row>
    <row r="39" customFormat="false" ht="12.75" hidden="false" customHeight="false" outlineLevel="0" collapsed="false">
      <c r="A39" s="96" t="s">
        <v>126</v>
      </c>
      <c r="B39" s="99" t="s">
        <v>117</v>
      </c>
      <c r="C39" s="99" t="s">
        <v>128</v>
      </c>
      <c r="D39" s="97" t="s">
        <v>155</v>
      </c>
      <c r="E39" s="97" t="n">
        <v>129</v>
      </c>
      <c r="F39" s="98" t="n">
        <v>168.4</v>
      </c>
    </row>
    <row r="40" customFormat="false" ht="12.75" hidden="false" customHeight="false" outlineLevel="0" collapsed="false">
      <c r="A40" s="101" t="s">
        <v>156</v>
      </c>
      <c r="B40" s="91" t="s">
        <v>117</v>
      </c>
      <c r="C40" s="91" t="s">
        <v>157</v>
      </c>
      <c r="D40" s="94" t="s">
        <v>119</v>
      </c>
      <c r="E40" s="94" t="s">
        <v>120</v>
      </c>
      <c r="F40" s="107" t="n">
        <f aca="false">F41</f>
        <v>10</v>
      </c>
    </row>
    <row r="41" customFormat="false" ht="12.75" hidden="false" customHeight="false" outlineLevel="0" collapsed="false">
      <c r="A41" s="96" t="s">
        <v>158</v>
      </c>
      <c r="B41" s="99" t="s">
        <v>117</v>
      </c>
      <c r="C41" s="99" t="s">
        <v>157</v>
      </c>
      <c r="D41" s="97"/>
      <c r="E41" s="97" t="s">
        <v>120</v>
      </c>
      <c r="F41" s="98" t="n">
        <f aca="false">F42</f>
        <v>10</v>
      </c>
    </row>
    <row r="42" customFormat="false" ht="12.75" hidden="false" customHeight="false" outlineLevel="0" collapsed="false">
      <c r="A42" s="96" t="s">
        <v>146</v>
      </c>
      <c r="B42" s="99" t="s">
        <v>117</v>
      </c>
      <c r="C42" s="99" t="s">
        <v>157</v>
      </c>
      <c r="D42" s="97" t="s">
        <v>159</v>
      </c>
      <c r="E42" s="97" t="n">
        <v>800</v>
      </c>
      <c r="F42" s="98" t="n">
        <f aca="false">F43</f>
        <v>10</v>
      </c>
    </row>
    <row r="43" customFormat="false" ht="12.75" hidden="false" customHeight="false" outlineLevel="0" collapsed="false">
      <c r="A43" s="96" t="s">
        <v>160</v>
      </c>
      <c r="B43" s="99" t="s">
        <v>117</v>
      </c>
      <c r="C43" s="99" t="s">
        <v>157</v>
      </c>
      <c r="D43" s="97" t="s">
        <v>159</v>
      </c>
      <c r="E43" s="97" t="n">
        <v>870</v>
      </c>
      <c r="F43" s="98" t="n">
        <v>10</v>
      </c>
    </row>
    <row r="44" customFormat="false" ht="12.75" hidden="false" customHeight="false" outlineLevel="0" collapsed="false">
      <c r="A44" s="101" t="s">
        <v>162</v>
      </c>
      <c r="B44" s="106" t="s">
        <v>117</v>
      </c>
      <c r="C44" s="106" t="s">
        <v>163</v>
      </c>
      <c r="D44" s="108"/>
      <c r="E44" s="97"/>
      <c r="F44" s="107" t="n">
        <f aca="false">F45</f>
        <v>1</v>
      </c>
    </row>
    <row r="45" customFormat="false" ht="12.75" hidden="false" customHeight="false" outlineLevel="0" collapsed="false">
      <c r="A45" s="96" t="s">
        <v>164</v>
      </c>
      <c r="B45" s="99" t="s">
        <v>117</v>
      </c>
      <c r="C45" s="99" t="s">
        <v>163</v>
      </c>
      <c r="D45" s="108" t="s">
        <v>165</v>
      </c>
      <c r="E45" s="97"/>
      <c r="F45" s="98" t="n">
        <f aca="false">F46</f>
        <v>1</v>
      </c>
    </row>
    <row r="46" customFormat="false" ht="20.25" hidden="false" customHeight="true" outlineLevel="0" collapsed="false">
      <c r="A46" s="96" t="s">
        <v>166</v>
      </c>
      <c r="B46" s="99" t="s">
        <v>117</v>
      </c>
      <c r="C46" s="99" t="s">
        <v>163</v>
      </c>
      <c r="D46" s="108" t="s">
        <v>165</v>
      </c>
      <c r="E46" s="97" t="n">
        <v>530</v>
      </c>
      <c r="F46" s="98" t="n">
        <v>1</v>
      </c>
    </row>
    <row r="47" customFormat="false" ht="12.75" hidden="false" customHeight="false" outlineLevel="0" collapsed="false">
      <c r="A47" s="93" t="s">
        <v>167</v>
      </c>
      <c r="B47" s="94" t="s">
        <v>168</v>
      </c>
      <c r="C47" s="94" t="s">
        <v>118</v>
      </c>
      <c r="D47" s="94"/>
      <c r="E47" s="94" t="s">
        <v>120</v>
      </c>
      <c r="F47" s="107" t="n">
        <f aca="false">F48</f>
        <v>129.6</v>
      </c>
    </row>
    <row r="48" customFormat="false" ht="12.75" hidden="false" customHeight="false" outlineLevel="0" collapsed="false">
      <c r="A48" s="93" t="s">
        <v>169</v>
      </c>
      <c r="B48" s="94" t="s">
        <v>168</v>
      </c>
      <c r="C48" s="94" t="s">
        <v>122</v>
      </c>
      <c r="D48" s="94"/>
      <c r="E48" s="94" t="s">
        <v>120</v>
      </c>
      <c r="F48" s="107" t="n">
        <f aca="false">F49+F54</f>
        <v>129.6</v>
      </c>
    </row>
    <row r="49" customFormat="false" ht="12.75" hidden="false" customHeight="false" outlineLevel="0" collapsed="false">
      <c r="A49" s="96" t="s">
        <v>169</v>
      </c>
      <c r="B49" s="99" t="s">
        <v>168</v>
      </c>
      <c r="C49" s="99" t="s">
        <v>122</v>
      </c>
      <c r="D49" s="97" t="s">
        <v>170</v>
      </c>
      <c r="E49" s="97"/>
      <c r="F49" s="98" t="n">
        <f aca="false">F50</f>
        <v>121.6</v>
      </c>
    </row>
    <row r="50" customFormat="false" ht="12.75" hidden="false" customHeight="true" outlineLevel="0" collapsed="false">
      <c r="A50" s="96" t="s">
        <v>171</v>
      </c>
      <c r="B50" s="99" t="s">
        <v>168</v>
      </c>
      <c r="C50" s="99" t="s">
        <v>122</v>
      </c>
      <c r="D50" s="97" t="s">
        <v>170</v>
      </c>
      <c r="E50" s="97"/>
      <c r="F50" s="98" t="n">
        <f aca="false">F51</f>
        <v>121.6</v>
      </c>
    </row>
    <row r="51" customFormat="false" ht="12" hidden="false" customHeight="true" outlineLevel="0" collapsed="false">
      <c r="A51" s="96" t="s">
        <v>172</v>
      </c>
      <c r="B51" s="99" t="s">
        <v>168</v>
      </c>
      <c r="C51" s="99" t="s">
        <v>122</v>
      </c>
      <c r="D51" s="97" t="s">
        <v>170</v>
      </c>
      <c r="E51" s="97"/>
      <c r="F51" s="98" t="n">
        <f aca="false">F52</f>
        <v>121.6</v>
      </c>
    </row>
    <row r="52" customFormat="false" ht="12.75" hidden="false" customHeight="true" outlineLevel="0" collapsed="false">
      <c r="A52" s="96" t="s">
        <v>135</v>
      </c>
      <c r="B52" s="99" t="s">
        <v>168</v>
      </c>
      <c r="C52" s="99" t="s">
        <v>122</v>
      </c>
      <c r="D52" s="97" t="s">
        <v>170</v>
      </c>
      <c r="E52" s="97" t="n">
        <v>110</v>
      </c>
      <c r="F52" s="98" t="n">
        <f aca="false">F53</f>
        <v>121.6</v>
      </c>
    </row>
    <row r="53" customFormat="false" ht="12.75" hidden="false" customHeight="false" outlineLevel="0" collapsed="false">
      <c r="A53" s="96" t="s">
        <v>126</v>
      </c>
      <c r="B53" s="99" t="s">
        <v>168</v>
      </c>
      <c r="C53" s="99" t="s">
        <v>122</v>
      </c>
      <c r="D53" s="97" t="s">
        <v>170</v>
      </c>
      <c r="E53" s="97" t="n">
        <v>111</v>
      </c>
      <c r="F53" s="98" t="n">
        <v>121.6</v>
      </c>
    </row>
    <row r="54" customFormat="false" ht="12" hidden="false" customHeight="true" outlineLevel="0" collapsed="false">
      <c r="A54" s="96" t="s">
        <v>139</v>
      </c>
      <c r="B54" s="99" t="s">
        <v>168</v>
      </c>
      <c r="C54" s="99" t="s">
        <v>122</v>
      </c>
      <c r="D54" s="97" t="s">
        <v>170</v>
      </c>
      <c r="E54" s="97" t="n">
        <v>244</v>
      </c>
      <c r="F54" s="98" t="n">
        <v>8</v>
      </c>
    </row>
    <row r="55" customFormat="false" ht="14.25" hidden="false" customHeight="true" outlineLevel="0" collapsed="false">
      <c r="A55" s="109" t="s">
        <v>173</v>
      </c>
      <c r="B55" s="110" t="s">
        <v>122</v>
      </c>
      <c r="C55" s="99"/>
      <c r="D55" s="111"/>
      <c r="E55" s="97"/>
      <c r="F55" s="107" t="n">
        <f aca="false">F56</f>
        <v>30</v>
      </c>
    </row>
    <row r="56" customFormat="false" ht="12" hidden="false" customHeight="true" outlineLevel="0" collapsed="false">
      <c r="A56" s="109" t="s">
        <v>174</v>
      </c>
      <c r="B56" s="110" t="s">
        <v>122</v>
      </c>
      <c r="C56" s="106" t="s">
        <v>175</v>
      </c>
      <c r="D56" s="111"/>
      <c r="E56" s="97"/>
      <c r="F56" s="107" t="n">
        <f aca="false">F57</f>
        <v>30</v>
      </c>
    </row>
    <row r="57" customFormat="false" ht="12.75" hidden="false" customHeight="true" outlineLevel="0" collapsed="false">
      <c r="A57" s="112" t="s">
        <v>136</v>
      </c>
      <c r="B57" s="104" t="s">
        <v>122</v>
      </c>
      <c r="C57" s="99" t="s">
        <v>175</v>
      </c>
      <c r="D57" s="113" t="s">
        <v>176</v>
      </c>
      <c r="E57" s="114" t="n">
        <v>200</v>
      </c>
      <c r="F57" s="115" t="n">
        <f aca="false">F58</f>
        <v>30</v>
      </c>
    </row>
    <row r="58" customFormat="false" ht="13.5" hidden="false" customHeight="true" outlineLevel="0" collapsed="false">
      <c r="A58" s="112" t="s">
        <v>142</v>
      </c>
      <c r="B58" s="104" t="s">
        <v>122</v>
      </c>
      <c r="C58" s="99" t="s">
        <v>175</v>
      </c>
      <c r="D58" s="113" t="s">
        <v>176</v>
      </c>
      <c r="E58" s="114" t="n">
        <v>240</v>
      </c>
      <c r="F58" s="115" t="n">
        <f aca="false">F59</f>
        <v>30</v>
      </c>
    </row>
    <row r="59" customFormat="false" ht="12.75" hidden="false" customHeight="true" outlineLevel="0" collapsed="false">
      <c r="A59" s="112" t="s">
        <v>139</v>
      </c>
      <c r="B59" s="104" t="s">
        <v>122</v>
      </c>
      <c r="C59" s="99" t="s">
        <v>175</v>
      </c>
      <c r="D59" s="113" t="s">
        <v>176</v>
      </c>
      <c r="E59" s="114" t="n">
        <v>244</v>
      </c>
      <c r="F59" s="115" t="n">
        <v>30</v>
      </c>
    </row>
    <row r="60" customFormat="false" ht="12.75" hidden="false" customHeight="false" outlineLevel="0" collapsed="false">
      <c r="A60" s="101" t="s">
        <v>177</v>
      </c>
      <c r="B60" s="106" t="s">
        <v>128</v>
      </c>
      <c r="C60" s="106"/>
      <c r="D60" s="116"/>
      <c r="E60" s="117"/>
      <c r="F60" s="107" t="n">
        <f aca="false">F61</f>
        <v>10</v>
      </c>
    </row>
    <row r="61" customFormat="false" ht="12.75" hidden="false" customHeight="false" outlineLevel="0" collapsed="false">
      <c r="A61" s="96" t="s">
        <v>136</v>
      </c>
      <c r="B61" s="99" t="s">
        <v>128</v>
      </c>
      <c r="C61" s="99" t="s">
        <v>178</v>
      </c>
      <c r="D61" s="111" t="s">
        <v>179</v>
      </c>
      <c r="E61" s="97" t="n">
        <v>200</v>
      </c>
      <c r="F61" s="98" t="n">
        <f aca="false">F62</f>
        <v>10</v>
      </c>
    </row>
    <row r="62" customFormat="false" ht="12.75" hidden="false" customHeight="true" outlineLevel="0" collapsed="false">
      <c r="A62" s="96" t="s">
        <v>142</v>
      </c>
      <c r="B62" s="99" t="s">
        <v>128</v>
      </c>
      <c r="C62" s="99" t="s">
        <v>178</v>
      </c>
      <c r="D62" s="111" t="s">
        <v>179</v>
      </c>
      <c r="E62" s="97" t="n">
        <v>240</v>
      </c>
      <c r="F62" s="98" t="n">
        <f aca="false">F63</f>
        <v>10</v>
      </c>
    </row>
    <row r="63" customFormat="false" ht="14.25" hidden="false" customHeight="true" outlineLevel="0" collapsed="false">
      <c r="A63" s="96" t="s">
        <v>139</v>
      </c>
      <c r="B63" s="99" t="s">
        <v>128</v>
      </c>
      <c r="C63" s="99" t="s">
        <v>178</v>
      </c>
      <c r="D63" s="111" t="s">
        <v>179</v>
      </c>
      <c r="E63" s="97" t="n">
        <v>244</v>
      </c>
      <c r="F63" s="98" t="n">
        <v>10</v>
      </c>
    </row>
    <row r="64" customFormat="false" ht="12" hidden="false" customHeight="true" outlineLevel="0" collapsed="false">
      <c r="A64" s="93" t="s">
        <v>180</v>
      </c>
      <c r="B64" s="94" t="s">
        <v>178</v>
      </c>
      <c r="C64" s="94" t="s">
        <v>118</v>
      </c>
      <c r="D64" s="94" t="s">
        <v>119</v>
      </c>
      <c r="E64" s="94" t="s">
        <v>120</v>
      </c>
      <c r="F64" s="95" t="n">
        <f aca="false">F67</f>
        <v>30</v>
      </c>
    </row>
    <row r="65" customFormat="false" ht="12" hidden="false" customHeight="true" outlineLevel="0" collapsed="false">
      <c r="A65" s="118" t="s">
        <v>181</v>
      </c>
      <c r="B65" s="119" t="s">
        <v>178</v>
      </c>
      <c r="C65" s="119" t="s">
        <v>122</v>
      </c>
      <c r="D65" s="120"/>
      <c r="E65" s="97"/>
      <c r="F65" s="98" t="n">
        <f aca="false">F66</f>
        <v>30</v>
      </c>
    </row>
    <row r="66" customFormat="false" ht="12" hidden="false" customHeight="true" outlineLevel="0" collapsed="false">
      <c r="A66" s="121" t="s">
        <v>182</v>
      </c>
      <c r="B66" s="99" t="s">
        <v>178</v>
      </c>
      <c r="C66" s="99" t="s">
        <v>122</v>
      </c>
      <c r="D66" s="122" t="s">
        <v>183</v>
      </c>
      <c r="E66" s="97"/>
      <c r="F66" s="98" t="n">
        <f aca="false">F67</f>
        <v>30</v>
      </c>
    </row>
    <row r="67" customFormat="false" ht="11.25" hidden="false" customHeight="true" outlineLevel="0" collapsed="false">
      <c r="A67" s="96" t="s">
        <v>139</v>
      </c>
      <c r="B67" s="99" t="s">
        <v>178</v>
      </c>
      <c r="C67" s="99" t="s">
        <v>122</v>
      </c>
      <c r="D67" s="122" t="s">
        <v>183</v>
      </c>
      <c r="E67" s="97" t="n">
        <v>240</v>
      </c>
      <c r="F67" s="98" t="n">
        <f aca="false">F68</f>
        <v>30</v>
      </c>
    </row>
    <row r="68" customFormat="false" ht="12.75" hidden="false" customHeight="true" outlineLevel="0" collapsed="false">
      <c r="A68" s="96" t="s">
        <v>142</v>
      </c>
      <c r="B68" s="99" t="s">
        <v>178</v>
      </c>
      <c r="C68" s="99" t="s">
        <v>122</v>
      </c>
      <c r="D68" s="122" t="s">
        <v>183</v>
      </c>
      <c r="E68" s="97" t="n">
        <v>244</v>
      </c>
      <c r="F68" s="98" t="n">
        <v>30</v>
      </c>
    </row>
    <row r="69" customFormat="false" ht="12.75" hidden="false" customHeight="false" outlineLevel="0" collapsed="false">
      <c r="A69" s="123" t="s">
        <v>184</v>
      </c>
      <c r="B69" s="124" t="n">
        <v>11</v>
      </c>
      <c r="C69" s="125"/>
      <c r="D69" s="126"/>
      <c r="E69" s="126"/>
      <c r="F69" s="127" t="n">
        <f aca="false">F70</f>
        <v>20</v>
      </c>
    </row>
    <row r="70" customFormat="false" ht="12.75" hidden="false" customHeight="false" outlineLevel="0" collapsed="false">
      <c r="A70" s="128" t="s">
        <v>184</v>
      </c>
      <c r="B70" s="126" t="n">
        <v>11</v>
      </c>
      <c r="C70" s="125" t="s">
        <v>117</v>
      </c>
      <c r="D70" s="126" t="s">
        <v>185</v>
      </c>
      <c r="E70" s="126"/>
      <c r="F70" s="129" t="n">
        <f aca="false">F71</f>
        <v>20</v>
      </c>
    </row>
    <row r="71" customFormat="false" ht="12.75" hidden="false" customHeight="false" outlineLevel="0" collapsed="false">
      <c r="A71" s="128" t="s">
        <v>186</v>
      </c>
      <c r="B71" s="126" t="n">
        <v>11</v>
      </c>
      <c r="C71" s="125" t="s">
        <v>117</v>
      </c>
      <c r="D71" s="126" t="s">
        <v>185</v>
      </c>
      <c r="E71" s="126" t="n">
        <v>200</v>
      </c>
      <c r="F71" s="129" t="n">
        <f aca="false">F72</f>
        <v>20</v>
      </c>
    </row>
    <row r="72" customFormat="false" ht="12.75" hidden="false" customHeight="false" outlineLevel="0" collapsed="false">
      <c r="A72" s="128" t="s">
        <v>187</v>
      </c>
      <c r="B72" s="126" t="n">
        <v>11</v>
      </c>
      <c r="C72" s="125" t="s">
        <v>117</v>
      </c>
      <c r="D72" s="126" t="s">
        <v>185</v>
      </c>
      <c r="E72" s="126" t="n">
        <v>240</v>
      </c>
      <c r="F72" s="129" t="n">
        <f aca="false">F73</f>
        <v>20</v>
      </c>
    </row>
    <row r="73" customFormat="false" ht="13.5" hidden="false" customHeight="true" outlineLevel="0" collapsed="false">
      <c r="A73" s="128" t="s">
        <v>188</v>
      </c>
      <c r="B73" s="126" t="n">
        <v>11</v>
      </c>
      <c r="C73" s="125" t="s">
        <v>117</v>
      </c>
      <c r="D73" s="126" t="s">
        <v>185</v>
      </c>
      <c r="E73" s="126" t="n">
        <v>244</v>
      </c>
      <c r="F73" s="129" t="n">
        <v>20</v>
      </c>
    </row>
    <row r="74" customFormat="false" ht="12.75" hidden="false" customHeight="false" outlineLevel="0" collapsed="false">
      <c r="A74" s="123" t="s">
        <v>189</v>
      </c>
      <c r="B74" s="124" t="n">
        <v>12</v>
      </c>
      <c r="C74" s="130" t="s">
        <v>168</v>
      </c>
      <c r="D74" s="126"/>
      <c r="E74" s="126"/>
      <c r="F74" s="131" t="n">
        <f aca="false">F75</f>
        <v>5</v>
      </c>
    </row>
    <row r="75" customFormat="false" ht="12.75" hidden="false" customHeight="false" outlineLevel="0" collapsed="false">
      <c r="A75" s="128" t="s">
        <v>186</v>
      </c>
      <c r="B75" s="126" t="n">
        <v>12</v>
      </c>
      <c r="C75" s="125" t="s">
        <v>168</v>
      </c>
      <c r="D75" s="126" t="s">
        <v>190</v>
      </c>
      <c r="E75" s="126" t="n">
        <v>200</v>
      </c>
      <c r="F75" s="129" t="n">
        <f aca="false">F76</f>
        <v>5</v>
      </c>
    </row>
    <row r="76" customFormat="false" ht="12.75" hidden="false" customHeight="false" outlineLevel="0" collapsed="false">
      <c r="A76" s="128" t="s">
        <v>187</v>
      </c>
      <c r="B76" s="126" t="n">
        <v>12</v>
      </c>
      <c r="C76" s="125" t="s">
        <v>168</v>
      </c>
      <c r="D76" s="126" t="s">
        <v>190</v>
      </c>
      <c r="E76" s="126" t="n">
        <v>240</v>
      </c>
      <c r="F76" s="129" t="n">
        <f aca="false">F77</f>
        <v>5</v>
      </c>
    </row>
    <row r="77" customFormat="false" ht="12.75" hidden="false" customHeight="false" outlineLevel="0" collapsed="false">
      <c r="A77" s="128" t="s">
        <v>188</v>
      </c>
      <c r="B77" s="126" t="n">
        <v>12</v>
      </c>
      <c r="C77" s="125" t="s">
        <v>168</v>
      </c>
      <c r="D77" s="126" t="s">
        <v>190</v>
      </c>
      <c r="E77" s="126" t="n">
        <v>244</v>
      </c>
      <c r="F77" s="129" t="n">
        <v>5</v>
      </c>
    </row>
    <row r="78" customFormat="false" ht="12.75" hidden="false" customHeight="false" outlineLevel="0" collapsed="false">
      <c r="A78" s="132" t="s">
        <v>191</v>
      </c>
      <c r="B78" s="126"/>
      <c r="C78" s="126"/>
      <c r="D78" s="133"/>
      <c r="E78" s="133"/>
      <c r="F78" s="134" t="n">
        <f aca="false">F74+F69+F64+F60+F56+F47+F15</f>
        <v>4026.1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5" width="8.99"/>
  </cols>
  <sheetData>
    <row r="1" customFormat="false" ht="12.75" hidden="false" customHeight="false" outlineLevel="0" collapsed="false">
      <c r="A1" s="86"/>
      <c r="B1" s="87"/>
      <c r="C1" s="87"/>
      <c r="D1" s="2" t="s">
        <v>197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8"/>
      <c r="B3" s="8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8"/>
      <c r="B4" s="88"/>
      <c r="C4" s="3" t="s">
        <v>108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89" t="s">
        <v>198</v>
      </c>
      <c r="B10" s="89"/>
      <c r="C10" s="89"/>
      <c r="D10" s="89"/>
      <c r="E10" s="89"/>
      <c r="F10" s="89"/>
      <c r="G10" s="89"/>
    </row>
    <row r="11" customFormat="false" ht="41.25" hidden="false" customHeight="true" outlineLevel="0" collapsed="false">
      <c r="A11" s="89"/>
      <c r="B11" s="89"/>
      <c r="C11" s="89"/>
      <c r="D11" s="89"/>
      <c r="E11" s="89"/>
      <c r="F11" s="89"/>
      <c r="G11" s="89"/>
    </row>
    <row r="12" customFormat="false" ht="12.75" hidden="false" customHeight="true" outlineLevel="0" collapsed="false">
      <c r="E12" s="138" t="s">
        <v>105</v>
      </c>
      <c r="F12" s="138"/>
      <c r="G12" s="138"/>
    </row>
    <row r="13" customFormat="false" ht="24.75" hidden="false" customHeight="true" outlineLevel="0" collapsed="false">
      <c r="A13" s="139" t="s">
        <v>12</v>
      </c>
      <c r="B13" s="139" t="s">
        <v>112</v>
      </c>
      <c r="C13" s="139" t="s">
        <v>113</v>
      </c>
      <c r="D13" s="144" t="s">
        <v>114</v>
      </c>
      <c r="E13" s="144" t="s">
        <v>115</v>
      </c>
      <c r="F13" s="144" t="s">
        <v>39</v>
      </c>
      <c r="G13" s="144"/>
    </row>
    <row r="14" customFormat="false" ht="22.5" hidden="false" customHeight="true" outlineLevel="0" collapsed="false">
      <c r="A14" s="139"/>
      <c r="B14" s="139"/>
      <c r="C14" s="139"/>
      <c r="D14" s="144"/>
      <c r="E14" s="144"/>
      <c r="F14" s="144" t="s">
        <v>40</v>
      </c>
      <c r="G14" s="145" t="s">
        <v>41</v>
      </c>
    </row>
    <row r="15" customFormat="false" ht="12.75" hidden="false" customHeight="false" outlineLevel="0" collapsed="false">
      <c r="A15" s="93" t="s">
        <v>116</v>
      </c>
      <c r="B15" s="94" t="s">
        <v>117</v>
      </c>
      <c r="C15" s="94" t="s">
        <v>118</v>
      </c>
      <c r="D15" s="94" t="s">
        <v>119</v>
      </c>
      <c r="E15" s="94" t="s">
        <v>120</v>
      </c>
      <c r="F15" s="95" t="n">
        <f aca="false">F16+F20+F40+F44</f>
        <v>3806.5</v>
      </c>
      <c r="G15" s="95" t="n">
        <f aca="false">G16+G20+G40+G44</f>
        <v>3830.5</v>
      </c>
    </row>
    <row r="16" customFormat="false" ht="14.25" hidden="false" customHeight="true" outlineLevel="0" collapsed="false">
      <c r="A16" s="93" t="s">
        <v>121</v>
      </c>
      <c r="B16" s="94" t="s">
        <v>117</v>
      </c>
      <c r="C16" s="94" t="s">
        <v>122</v>
      </c>
      <c r="D16" s="94" t="s">
        <v>119</v>
      </c>
      <c r="E16" s="94" t="s">
        <v>120</v>
      </c>
      <c r="F16" s="95" t="n">
        <f aca="false">F18</f>
        <v>134.1</v>
      </c>
      <c r="G16" s="95" t="n">
        <f aca="false">G18</f>
        <v>134.1</v>
      </c>
    </row>
    <row r="17" customFormat="false" ht="12.75" hidden="false" customHeight="true" outlineLevel="0" collapsed="false">
      <c r="A17" s="96" t="s">
        <v>123</v>
      </c>
      <c r="B17" s="97" t="s">
        <v>117</v>
      </c>
      <c r="C17" s="97" t="s">
        <v>122</v>
      </c>
      <c r="D17" s="97" t="s">
        <v>124</v>
      </c>
      <c r="E17" s="97" t="s">
        <v>120</v>
      </c>
      <c r="F17" s="98" t="n">
        <f aca="false">F18</f>
        <v>134.1</v>
      </c>
      <c r="G17" s="98" t="n">
        <f aca="false">G18</f>
        <v>134.1</v>
      </c>
    </row>
    <row r="18" customFormat="false" ht="12.75" hidden="false" customHeight="true" outlineLevel="0" collapsed="false">
      <c r="A18" s="96" t="s">
        <v>125</v>
      </c>
      <c r="B18" s="99" t="s">
        <v>117</v>
      </c>
      <c r="C18" s="99" t="s">
        <v>122</v>
      </c>
      <c r="D18" s="97" t="s">
        <v>124</v>
      </c>
      <c r="E18" s="97" t="n">
        <v>120</v>
      </c>
      <c r="F18" s="100" t="n">
        <f aca="false">F19</f>
        <v>134.1</v>
      </c>
      <c r="G18" s="100" t="n">
        <f aca="false">G19</f>
        <v>134.1</v>
      </c>
    </row>
    <row r="19" customFormat="false" ht="12.75" hidden="false" customHeight="true" outlineLevel="0" collapsed="false">
      <c r="A19" s="96" t="s">
        <v>126</v>
      </c>
      <c r="B19" s="99" t="s">
        <v>117</v>
      </c>
      <c r="C19" s="99" t="s">
        <v>122</v>
      </c>
      <c r="D19" s="97" t="s">
        <v>124</v>
      </c>
      <c r="E19" s="97" t="n">
        <v>123</v>
      </c>
      <c r="F19" s="100" t="n">
        <v>134.1</v>
      </c>
      <c r="G19" s="100" t="n">
        <v>134.1</v>
      </c>
    </row>
    <row r="20" customFormat="false" ht="14.25" hidden="false" customHeight="true" outlineLevel="0" collapsed="false">
      <c r="A20" s="93" t="s">
        <v>127</v>
      </c>
      <c r="B20" s="94" t="s">
        <v>117</v>
      </c>
      <c r="C20" s="94" t="s">
        <v>128</v>
      </c>
      <c r="D20" s="94" t="s">
        <v>119</v>
      </c>
      <c r="E20" s="94" t="s">
        <v>120</v>
      </c>
      <c r="F20" s="95" t="n">
        <f aca="false">F21</f>
        <v>3661.4</v>
      </c>
      <c r="G20" s="95" t="n">
        <f aca="false">G21</f>
        <v>3685.4</v>
      </c>
    </row>
    <row r="21" customFormat="false" ht="23.25" hidden="false" customHeight="true" outlineLevel="0" collapsed="false">
      <c r="A21" s="96" t="s">
        <v>129</v>
      </c>
      <c r="B21" s="97" t="s">
        <v>117</v>
      </c>
      <c r="C21" s="99" t="s">
        <v>128</v>
      </c>
      <c r="D21" s="97" t="s">
        <v>199</v>
      </c>
      <c r="E21" s="97" t="s">
        <v>120</v>
      </c>
      <c r="F21" s="98" t="n">
        <f aca="false">F22+F36</f>
        <v>3661.4</v>
      </c>
      <c r="G21" s="98" t="n">
        <f aca="false">G22+G36</f>
        <v>3685.4</v>
      </c>
    </row>
    <row r="22" customFormat="false" ht="13.5" hidden="false" customHeight="true" outlineLevel="0" collapsed="false">
      <c r="A22" s="101" t="s">
        <v>131</v>
      </c>
      <c r="B22" s="97" t="s">
        <v>117</v>
      </c>
      <c r="C22" s="99" t="s">
        <v>128</v>
      </c>
      <c r="D22" s="97" t="s">
        <v>200</v>
      </c>
      <c r="E22" s="97" t="s">
        <v>120</v>
      </c>
      <c r="F22" s="98" t="n">
        <f aca="false">F23+F27+F31</f>
        <v>2935.5</v>
      </c>
      <c r="G22" s="98" t="n">
        <f aca="false">G23+G27+G31</f>
        <v>2959.5</v>
      </c>
    </row>
    <row r="23" customFormat="false" ht="33" hidden="false" customHeight="true" outlineLevel="0" collapsed="false">
      <c r="A23" s="96" t="s">
        <v>133</v>
      </c>
      <c r="B23" s="99" t="s">
        <v>117</v>
      </c>
      <c r="C23" s="99" t="s">
        <v>128</v>
      </c>
      <c r="D23" s="97" t="s">
        <v>134</v>
      </c>
      <c r="E23" s="97" t="n">
        <v>120</v>
      </c>
      <c r="F23" s="98" t="n">
        <f aca="false">F24+F25</f>
        <v>2613.9</v>
      </c>
      <c r="G23" s="98" t="n">
        <f aca="false">G24+G25</f>
        <v>2613.9</v>
      </c>
    </row>
    <row r="24" customFormat="false" ht="12.75" hidden="false" customHeight="true" outlineLevel="0" collapsed="false">
      <c r="A24" s="96" t="s">
        <v>135</v>
      </c>
      <c r="B24" s="99" t="s">
        <v>117</v>
      </c>
      <c r="C24" s="99" t="s">
        <v>128</v>
      </c>
      <c r="D24" s="97" t="s">
        <v>134</v>
      </c>
      <c r="E24" s="97" t="n">
        <v>121</v>
      </c>
      <c r="F24" s="98" t="n">
        <v>2007.6</v>
      </c>
      <c r="G24" s="98" t="n">
        <v>2007.6</v>
      </c>
    </row>
    <row r="25" customFormat="false" ht="11.25" hidden="false" customHeight="true" outlineLevel="0" collapsed="false">
      <c r="A25" s="96" t="s">
        <v>126</v>
      </c>
      <c r="B25" s="99" t="s">
        <v>117</v>
      </c>
      <c r="C25" s="99" t="s">
        <v>128</v>
      </c>
      <c r="D25" s="97" t="s">
        <v>134</v>
      </c>
      <c r="E25" s="97" t="n">
        <v>129</v>
      </c>
      <c r="F25" s="98" t="n">
        <v>606.3</v>
      </c>
      <c r="G25" s="98" t="n">
        <v>606.3</v>
      </c>
    </row>
    <row r="26" customFormat="false" ht="11.25" hidden="false" customHeight="true" outlineLevel="0" collapsed="false">
      <c r="A26" s="96" t="s">
        <v>136</v>
      </c>
      <c r="B26" s="99" t="s">
        <v>117</v>
      </c>
      <c r="C26" s="99" t="s">
        <v>128</v>
      </c>
      <c r="D26" s="97" t="s">
        <v>137</v>
      </c>
      <c r="E26" s="97" t="s">
        <v>138</v>
      </c>
      <c r="F26" s="98" t="n">
        <f aca="false">F27</f>
        <v>307.1</v>
      </c>
      <c r="G26" s="98" t="n">
        <f aca="false">G27</f>
        <v>331.1</v>
      </c>
    </row>
    <row r="27" customFormat="false" ht="11.25" hidden="false" customHeight="true" outlineLevel="0" collapsed="false">
      <c r="A27" s="102" t="s">
        <v>139</v>
      </c>
      <c r="B27" s="99" t="s">
        <v>117</v>
      </c>
      <c r="C27" s="99" t="s">
        <v>128</v>
      </c>
      <c r="D27" s="97" t="s">
        <v>137</v>
      </c>
      <c r="E27" s="97" t="s">
        <v>140</v>
      </c>
      <c r="F27" s="98" t="n">
        <f aca="false">F28+F29+F30</f>
        <v>307.1</v>
      </c>
      <c r="G27" s="98" t="n">
        <f aca="false">G28+G29+G30</f>
        <v>331.1</v>
      </c>
    </row>
    <row r="28" customFormat="false" ht="12" hidden="false" customHeight="true" outlineLevel="0" collapsed="false">
      <c r="A28" s="103" t="s">
        <v>141</v>
      </c>
      <c r="B28" s="104" t="s">
        <v>117</v>
      </c>
      <c r="C28" s="99" t="s">
        <v>128</v>
      </c>
      <c r="D28" s="97" t="s">
        <v>137</v>
      </c>
      <c r="E28" s="97" t="n">
        <v>242</v>
      </c>
      <c r="F28" s="98" t="n">
        <v>58</v>
      </c>
      <c r="G28" s="98" t="n">
        <v>58</v>
      </c>
    </row>
    <row r="29" customFormat="false" ht="15" hidden="false" customHeight="true" outlineLevel="0" collapsed="false">
      <c r="A29" s="105" t="s">
        <v>142</v>
      </c>
      <c r="B29" s="99" t="s">
        <v>117</v>
      </c>
      <c r="C29" s="99" t="s">
        <v>128</v>
      </c>
      <c r="D29" s="97" t="s">
        <v>137</v>
      </c>
      <c r="E29" s="97" t="s">
        <v>143</v>
      </c>
      <c r="F29" s="98" t="n">
        <v>225.3</v>
      </c>
      <c r="G29" s="98" t="n">
        <v>243.3</v>
      </c>
    </row>
    <row r="30" customFormat="false" ht="15" hidden="false" customHeight="true" outlineLevel="0" collapsed="false">
      <c r="A30" s="105" t="s">
        <v>144</v>
      </c>
      <c r="B30" s="99" t="s">
        <v>117</v>
      </c>
      <c r="C30" s="99" t="s">
        <v>128</v>
      </c>
      <c r="D30" s="97" t="s">
        <v>145</v>
      </c>
      <c r="E30" s="97" t="s">
        <v>201</v>
      </c>
      <c r="F30" s="98" t="n">
        <v>23.8</v>
      </c>
      <c r="G30" s="98" t="n">
        <v>29.8</v>
      </c>
    </row>
    <row r="31" customFormat="false" ht="12.75" hidden="false" customHeight="false" outlineLevel="0" collapsed="false">
      <c r="A31" s="101" t="s">
        <v>146</v>
      </c>
      <c r="B31" s="99" t="s">
        <v>117</v>
      </c>
      <c r="C31" s="99" t="s">
        <v>128</v>
      </c>
      <c r="D31" s="97" t="s">
        <v>137</v>
      </c>
      <c r="E31" s="97" t="s">
        <v>147</v>
      </c>
      <c r="F31" s="98" t="n">
        <f aca="false">F32</f>
        <v>14.5</v>
      </c>
      <c r="G31" s="98" t="n">
        <f aca="false">G32</f>
        <v>14.5</v>
      </c>
    </row>
    <row r="32" customFormat="false" ht="21" hidden="false" customHeight="true" outlineLevel="0" collapsed="false">
      <c r="A32" s="96" t="s">
        <v>148</v>
      </c>
      <c r="B32" s="99" t="s">
        <v>117</v>
      </c>
      <c r="C32" s="99" t="s">
        <v>128</v>
      </c>
      <c r="D32" s="97" t="s">
        <v>137</v>
      </c>
      <c r="E32" s="97" t="s">
        <v>149</v>
      </c>
      <c r="F32" s="98" t="n">
        <f aca="false">F33+F34+F35</f>
        <v>14.5</v>
      </c>
      <c r="G32" s="98" t="n">
        <f aca="false">G33+G34+G35</f>
        <v>14.5</v>
      </c>
    </row>
    <row r="33" customFormat="false" ht="12.75" hidden="false" customHeight="true" outlineLevel="0" collapsed="false">
      <c r="A33" s="96" t="s">
        <v>150</v>
      </c>
      <c r="B33" s="99" t="s">
        <v>117</v>
      </c>
      <c r="C33" s="99" t="s">
        <v>128</v>
      </c>
      <c r="D33" s="97" t="s">
        <v>137</v>
      </c>
      <c r="E33" s="97" t="s">
        <v>151</v>
      </c>
      <c r="F33" s="98" t="n">
        <v>10</v>
      </c>
      <c r="G33" s="98" t="n">
        <v>10</v>
      </c>
    </row>
    <row r="34" customFormat="false" ht="12.75" hidden="false" customHeight="false" outlineLevel="0" collapsed="false">
      <c r="A34" s="96" t="s">
        <v>152</v>
      </c>
      <c r="B34" s="99" t="s">
        <v>117</v>
      </c>
      <c r="C34" s="99" t="s">
        <v>128</v>
      </c>
      <c r="D34" s="97" t="s">
        <v>137</v>
      </c>
      <c r="E34" s="97" t="n">
        <v>852</v>
      </c>
      <c r="F34" s="98" t="n">
        <v>2</v>
      </c>
      <c r="G34" s="98" t="n">
        <v>2</v>
      </c>
    </row>
    <row r="35" customFormat="false" ht="12.75" hidden="false" customHeight="false" outlineLevel="0" collapsed="false">
      <c r="A35" s="96" t="s">
        <v>153</v>
      </c>
      <c r="B35" s="99" t="s">
        <v>117</v>
      </c>
      <c r="C35" s="99" t="s">
        <v>128</v>
      </c>
      <c r="D35" s="97" t="s">
        <v>137</v>
      </c>
      <c r="E35" s="97" t="n">
        <v>853</v>
      </c>
      <c r="F35" s="98" t="n">
        <v>2.5</v>
      </c>
      <c r="G35" s="98" t="n">
        <v>2.5</v>
      </c>
    </row>
    <row r="36" customFormat="false" ht="12.75" hidden="false" customHeight="true" outlineLevel="0" collapsed="false">
      <c r="A36" s="101" t="s">
        <v>154</v>
      </c>
      <c r="B36" s="106" t="s">
        <v>117</v>
      </c>
      <c r="C36" s="106" t="s">
        <v>128</v>
      </c>
      <c r="D36" s="91" t="s">
        <v>155</v>
      </c>
      <c r="E36" s="91"/>
      <c r="F36" s="107" t="n">
        <f aca="false">F37</f>
        <v>725.9</v>
      </c>
      <c r="G36" s="107" t="n">
        <f aca="false">G37</f>
        <v>725.9</v>
      </c>
    </row>
    <row r="37" customFormat="false" ht="33.75" hidden="false" customHeight="false" outlineLevel="0" collapsed="false">
      <c r="A37" s="96" t="s">
        <v>133</v>
      </c>
      <c r="B37" s="99" t="s">
        <v>117</v>
      </c>
      <c r="C37" s="99" t="s">
        <v>128</v>
      </c>
      <c r="D37" s="97" t="s">
        <v>155</v>
      </c>
      <c r="E37" s="97" t="n">
        <v>120</v>
      </c>
      <c r="F37" s="98" t="n">
        <f aca="false">F38+F39</f>
        <v>725.9</v>
      </c>
      <c r="G37" s="98" t="n">
        <f aca="false">G38+G39</f>
        <v>725.9</v>
      </c>
    </row>
    <row r="38" customFormat="false" ht="12.75" hidden="false" customHeight="false" outlineLevel="0" collapsed="false">
      <c r="A38" s="96" t="s">
        <v>135</v>
      </c>
      <c r="B38" s="99" t="s">
        <v>117</v>
      </c>
      <c r="C38" s="99" t="s">
        <v>128</v>
      </c>
      <c r="D38" s="97" t="s">
        <v>155</v>
      </c>
      <c r="E38" s="97" t="n">
        <v>121</v>
      </c>
      <c r="F38" s="98" t="n">
        <v>557.5</v>
      </c>
      <c r="G38" s="98" t="n">
        <v>557.5</v>
      </c>
    </row>
    <row r="39" customFormat="false" ht="12.75" hidden="false" customHeight="false" outlineLevel="0" collapsed="false">
      <c r="A39" s="96" t="s">
        <v>126</v>
      </c>
      <c r="B39" s="99" t="s">
        <v>117</v>
      </c>
      <c r="C39" s="99" t="s">
        <v>128</v>
      </c>
      <c r="D39" s="97" t="s">
        <v>155</v>
      </c>
      <c r="E39" s="97" t="n">
        <v>129</v>
      </c>
      <c r="F39" s="98" t="n">
        <v>168.4</v>
      </c>
      <c r="G39" s="98" t="n">
        <v>168.4</v>
      </c>
    </row>
    <row r="40" customFormat="false" ht="12.75" hidden="false" customHeight="false" outlineLevel="0" collapsed="false">
      <c r="A40" s="101" t="s">
        <v>156</v>
      </c>
      <c r="B40" s="91" t="s">
        <v>117</v>
      </c>
      <c r="C40" s="91" t="s">
        <v>157</v>
      </c>
      <c r="D40" s="94" t="s">
        <v>119</v>
      </c>
      <c r="E40" s="94" t="s">
        <v>120</v>
      </c>
      <c r="F40" s="107" t="n">
        <f aca="false">F41</f>
        <v>10</v>
      </c>
      <c r="G40" s="107" t="n">
        <f aca="false">G41</f>
        <v>10</v>
      </c>
    </row>
    <row r="41" customFormat="false" ht="12.75" hidden="false" customHeight="false" outlineLevel="0" collapsed="false">
      <c r="A41" s="96" t="s">
        <v>158</v>
      </c>
      <c r="B41" s="99" t="s">
        <v>117</v>
      </c>
      <c r="C41" s="99" t="s">
        <v>157</v>
      </c>
      <c r="D41" s="97"/>
      <c r="E41" s="97" t="s">
        <v>120</v>
      </c>
      <c r="F41" s="98" t="n">
        <f aca="false">F42</f>
        <v>10</v>
      </c>
      <c r="G41" s="98" t="n">
        <f aca="false">G42</f>
        <v>10</v>
      </c>
    </row>
    <row r="42" customFormat="false" ht="12.75" hidden="false" customHeight="false" outlineLevel="0" collapsed="false">
      <c r="A42" s="96" t="s">
        <v>146</v>
      </c>
      <c r="B42" s="99" t="s">
        <v>117</v>
      </c>
      <c r="C42" s="99" t="s">
        <v>157</v>
      </c>
      <c r="D42" s="97" t="s">
        <v>159</v>
      </c>
      <c r="E42" s="97" t="n">
        <v>800</v>
      </c>
      <c r="F42" s="98" t="n">
        <f aca="false">F43</f>
        <v>10</v>
      </c>
      <c r="G42" s="98" t="n">
        <f aca="false">G43</f>
        <v>10</v>
      </c>
    </row>
    <row r="43" customFormat="false" ht="12.75" hidden="false" customHeight="false" outlineLevel="0" collapsed="false">
      <c r="A43" s="96" t="s">
        <v>160</v>
      </c>
      <c r="B43" s="99" t="s">
        <v>117</v>
      </c>
      <c r="C43" s="99" t="s">
        <v>157</v>
      </c>
      <c r="D43" s="97" t="s">
        <v>159</v>
      </c>
      <c r="E43" s="97" t="n">
        <v>870</v>
      </c>
      <c r="F43" s="98" t="n">
        <v>10</v>
      </c>
      <c r="G43" s="98" t="n">
        <v>10</v>
      </c>
    </row>
    <row r="44" customFormat="false" ht="12.75" hidden="false" customHeight="false" outlineLevel="0" collapsed="false">
      <c r="A44" s="101" t="s">
        <v>162</v>
      </c>
      <c r="B44" s="106" t="s">
        <v>117</v>
      </c>
      <c r="C44" s="106" t="s">
        <v>163</v>
      </c>
      <c r="D44" s="108"/>
      <c r="E44" s="97"/>
      <c r="F44" s="107" t="n">
        <f aca="false">F45</f>
        <v>1</v>
      </c>
      <c r="G44" s="107" t="n">
        <f aca="false">G45</f>
        <v>1</v>
      </c>
    </row>
    <row r="45" customFormat="false" ht="12.75" hidden="false" customHeight="false" outlineLevel="0" collapsed="false">
      <c r="A45" s="96" t="s">
        <v>164</v>
      </c>
      <c r="B45" s="99" t="s">
        <v>117</v>
      </c>
      <c r="C45" s="99" t="s">
        <v>163</v>
      </c>
      <c r="D45" s="108" t="s">
        <v>165</v>
      </c>
      <c r="E45" s="97"/>
      <c r="F45" s="98" t="n">
        <f aca="false">F46</f>
        <v>1</v>
      </c>
      <c r="G45" s="98" t="n">
        <f aca="false">G46</f>
        <v>1</v>
      </c>
    </row>
    <row r="46" customFormat="false" ht="11.25" hidden="false" customHeight="true" outlineLevel="0" collapsed="false">
      <c r="A46" s="96" t="s">
        <v>166</v>
      </c>
      <c r="B46" s="99" t="s">
        <v>117</v>
      </c>
      <c r="C46" s="99" t="s">
        <v>163</v>
      </c>
      <c r="D46" s="108" t="s">
        <v>165</v>
      </c>
      <c r="E46" s="97" t="n">
        <v>530</v>
      </c>
      <c r="F46" s="98" t="n">
        <v>1</v>
      </c>
      <c r="G46" s="98" t="n">
        <v>1</v>
      </c>
    </row>
    <row r="47" customFormat="false" ht="12.75" hidden="false" customHeight="false" outlineLevel="0" collapsed="false">
      <c r="A47" s="93" t="s">
        <v>167</v>
      </c>
      <c r="B47" s="94" t="s">
        <v>168</v>
      </c>
      <c r="C47" s="94" t="s">
        <v>118</v>
      </c>
      <c r="D47" s="94"/>
      <c r="E47" s="94" t="s">
        <v>120</v>
      </c>
      <c r="F47" s="107" t="n">
        <f aca="false">F48</f>
        <v>134.3</v>
      </c>
      <c r="G47" s="107" t="n">
        <f aca="false">G48</f>
        <v>139.1</v>
      </c>
    </row>
    <row r="48" customFormat="false" ht="12.75" hidden="false" customHeight="false" outlineLevel="0" collapsed="false">
      <c r="A48" s="93" t="s">
        <v>169</v>
      </c>
      <c r="B48" s="94" t="s">
        <v>168</v>
      </c>
      <c r="C48" s="94" t="s">
        <v>122</v>
      </c>
      <c r="D48" s="94"/>
      <c r="E48" s="94" t="s">
        <v>120</v>
      </c>
      <c r="F48" s="107" t="n">
        <f aca="false">F49+F54</f>
        <v>134.3</v>
      </c>
      <c r="G48" s="107" t="n">
        <f aca="false">G49+G54</f>
        <v>139.1</v>
      </c>
    </row>
    <row r="49" customFormat="false" ht="12.75" hidden="false" customHeight="false" outlineLevel="0" collapsed="false">
      <c r="A49" s="96" t="s">
        <v>169</v>
      </c>
      <c r="B49" s="99" t="s">
        <v>168</v>
      </c>
      <c r="C49" s="99" t="s">
        <v>122</v>
      </c>
      <c r="D49" s="97" t="s">
        <v>170</v>
      </c>
      <c r="E49" s="97"/>
      <c r="F49" s="98" t="n">
        <f aca="false">F50</f>
        <v>125.3</v>
      </c>
      <c r="G49" s="98" t="n">
        <f aca="false">G50</f>
        <v>129.1</v>
      </c>
    </row>
    <row r="50" customFormat="false" ht="12.75" hidden="false" customHeight="true" outlineLevel="0" collapsed="false">
      <c r="A50" s="96" t="s">
        <v>171</v>
      </c>
      <c r="B50" s="99" t="s">
        <v>168</v>
      </c>
      <c r="C50" s="99" t="s">
        <v>122</v>
      </c>
      <c r="D50" s="97" t="s">
        <v>170</v>
      </c>
      <c r="E50" s="97"/>
      <c r="F50" s="98" t="n">
        <f aca="false">F51</f>
        <v>125.3</v>
      </c>
      <c r="G50" s="98" t="n">
        <f aca="false">G51</f>
        <v>129.1</v>
      </c>
    </row>
    <row r="51" customFormat="false" ht="10.5" hidden="false" customHeight="true" outlineLevel="0" collapsed="false">
      <c r="A51" s="96" t="s">
        <v>172</v>
      </c>
      <c r="B51" s="99" t="s">
        <v>168</v>
      </c>
      <c r="C51" s="99" t="s">
        <v>122</v>
      </c>
      <c r="D51" s="97" t="s">
        <v>170</v>
      </c>
      <c r="E51" s="97"/>
      <c r="F51" s="98" t="n">
        <f aca="false">F52</f>
        <v>125.3</v>
      </c>
      <c r="G51" s="98" t="n">
        <f aca="false">G52</f>
        <v>129.1</v>
      </c>
    </row>
    <row r="52" customFormat="false" ht="12.75" hidden="false" customHeight="true" outlineLevel="0" collapsed="false">
      <c r="A52" s="96" t="s">
        <v>135</v>
      </c>
      <c r="B52" s="99" t="s">
        <v>168</v>
      </c>
      <c r="C52" s="99" t="s">
        <v>122</v>
      </c>
      <c r="D52" s="97" t="s">
        <v>170</v>
      </c>
      <c r="E52" s="97" t="n">
        <v>110</v>
      </c>
      <c r="F52" s="98" t="n">
        <f aca="false">F53</f>
        <v>125.3</v>
      </c>
      <c r="G52" s="98" t="n">
        <f aca="false">G53</f>
        <v>129.1</v>
      </c>
    </row>
    <row r="53" customFormat="false" ht="12.75" hidden="false" customHeight="false" outlineLevel="0" collapsed="false">
      <c r="A53" s="96" t="s">
        <v>126</v>
      </c>
      <c r="B53" s="99" t="s">
        <v>168</v>
      </c>
      <c r="C53" s="99" t="s">
        <v>122</v>
      </c>
      <c r="D53" s="97" t="s">
        <v>170</v>
      </c>
      <c r="E53" s="97" t="n">
        <v>111</v>
      </c>
      <c r="F53" s="98" t="n">
        <v>125.3</v>
      </c>
      <c r="G53" s="98" t="n">
        <v>129.1</v>
      </c>
    </row>
    <row r="54" customFormat="false" ht="11.25" hidden="false" customHeight="true" outlineLevel="0" collapsed="false">
      <c r="A54" s="96" t="s">
        <v>139</v>
      </c>
      <c r="B54" s="99" t="s">
        <v>168</v>
      </c>
      <c r="C54" s="99" t="s">
        <v>122</v>
      </c>
      <c r="D54" s="97" t="s">
        <v>170</v>
      </c>
      <c r="E54" s="97" t="n">
        <v>244</v>
      </c>
      <c r="F54" s="98" t="n">
        <v>9</v>
      </c>
      <c r="G54" s="98" t="n">
        <v>10</v>
      </c>
    </row>
    <row r="55" customFormat="false" ht="14.25" hidden="false" customHeight="true" outlineLevel="0" collapsed="false">
      <c r="A55" s="109" t="s">
        <v>173</v>
      </c>
      <c r="B55" s="110" t="s">
        <v>122</v>
      </c>
      <c r="C55" s="99"/>
      <c r="D55" s="111"/>
      <c r="E55" s="97"/>
      <c r="F55" s="107" t="n">
        <f aca="false">F56</f>
        <v>30</v>
      </c>
      <c r="G55" s="107" t="n">
        <f aca="false">G56</f>
        <v>30</v>
      </c>
    </row>
    <row r="56" customFormat="false" ht="12" hidden="false" customHeight="true" outlineLevel="0" collapsed="false">
      <c r="A56" s="109" t="s">
        <v>174</v>
      </c>
      <c r="B56" s="110" t="s">
        <v>122</v>
      </c>
      <c r="C56" s="106" t="s">
        <v>175</v>
      </c>
      <c r="D56" s="111"/>
      <c r="E56" s="97"/>
      <c r="F56" s="107" t="n">
        <f aca="false">F57</f>
        <v>30</v>
      </c>
      <c r="G56" s="107" t="n">
        <f aca="false">G57</f>
        <v>30</v>
      </c>
    </row>
    <row r="57" customFormat="false" ht="12.75" hidden="false" customHeight="true" outlineLevel="0" collapsed="false">
      <c r="A57" s="112" t="s">
        <v>136</v>
      </c>
      <c r="B57" s="104" t="s">
        <v>122</v>
      </c>
      <c r="C57" s="99" t="s">
        <v>175</v>
      </c>
      <c r="D57" s="113" t="s">
        <v>176</v>
      </c>
      <c r="E57" s="114" t="n">
        <v>200</v>
      </c>
      <c r="F57" s="115" t="n">
        <f aca="false">F58</f>
        <v>30</v>
      </c>
      <c r="G57" s="115" t="n">
        <f aca="false">G58</f>
        <v>30</v>
      </c>
    </row>
    <row r="58" customFormat="false" ht="12.75" hidden="false" customHeight="true" outlineLevel="0" collapsed="false">
      <c r="A58" s="112" t="s">
        <v>142</v>
      </c>
      <c r="B58" s="104" t="s">
        <v>122</v>
      </c>
      <c r="C58" s="99" t="s">
        <v>175</v>
      </c>
      <c r="D58" s="113" t="s">
        <v>176</v>
      </c>
      <c r="E58" s="114" t="n">
        <v>240</v>
      </c>
      <c r="F58" s="115" t="n">
        <f aca="false">F59</f>
        <v>30</v>
      </c>
      <c r="G58" s="115" t="n">
        <f aca="false">G59</f>
        <v>30</v>
      </c>
    </row>
    <row r="59" customFormat="false" ht="15" hidden="false" customHeight="true" outlineLevel="0" collapsed="false">
      <c r="A59" s="112" t="s">
        <v>139</v>
      </c>
      <c r="B59" s="104" t="s">
        <v>122</v>
      </c>
      <c r="C59" s="99" t="s">
        <v>175</v>
      </c>
      <c r="D59" s="113" t="s">
        <v>176</v>
      </c>
      <c r="E59" s="114" t="n">
        <v>244</v>
      </c>
      <c r="F59" s="115" t="n">
        <v>30</v>
      </c>
      <c r="G59" s="115" t="n">
        <v>30</v>
      </c>
    </row>
    <row r="60" customFormat="false" ht="12.75" hidden="false" customHeight="false" outlineLevel="0" collapsed="false">
      <c r="A60" s="101" t="s">
        <v>177</v>
      </c>
      <c r="B60" s="106" t="s">
        <v>128</v>
      </c>
      <c r="C60" s="106"/>
      <c r="D60" s="116"/>
      <c r="E60" s="117"/>
      <c r="F60" s="107" t="n">
        <f aca="false">F61</f>
        <v>10</v>
      </c>
      <c r="G60" s="107" t="n">
        <f aca="false">G61</f>
        <v>10</v>
      </c>
    </row>
    <row r="61" customFormat="false" ht="12.75" hidden="false" customHeight="false" outlineLevel="0" collapsed="false">
      <c r="A61" s="96" t="s">
        <v>136</v>
      </c>
      <c r="B61" s="99" t="s">
        <v>128</v>
      </c>
      <c r="C61" s="99" t="s">
        <v>178</v>
      </c>
      <c r="D61" s="111" t="s">
        <v>179</v>
      </c>
      <c r="E61" s="97" t="n">
        <v>200</v>
      </c>
      <c r="F61" s="98" t="n">
        <f aca="false">F62</f>
        <v>10</v>
      </c>
      <c r="G61" s="98" t="n">
        <f aca="false">G62</f>
        <v>10</v>
      </c>
    </row>
    <row r="62" customFormat="false" ht="11.25" hidden="false" customHeight="true" outlineLevel="0" collapsed="false">
      <c r="A62" s="96" t="s">
        <v>142</v>
      </c>
      <c r="B62" s="99" t="s">
        <v>128</v>
      </c>
      <c r="C62" s="99" t="s">
        <v>178</v>
      </c>
      <c r="D62" s="111" t="s">
        <v>179</v>
      </c>
      <c r="E62" s="97" t="n">
        <v>240</v>
      </c>
      <c r="F62" s="98" t="n">
        <f aca="false">F63</f>
        <v>10</v>
      </c>
      <c r="G62" s="98" t="n">
        <f aca="false">G63</f>
        <v>10</v>
      </c>
    </row>
    <row r="63" customFormat="false" ht="14.25" hidden="false" customHeight="true" outlineLevel="0" collapsed="false">
      <c r="A63" s="96" t="s">
        <v>139</v>
      </c>
      <c r="B63" s="99" t="s">
        <v>128</v>
      </c>
      <c r="C63" s="99" t="s">
        <v>178</v>
      </c>
      <c r="D63" s="111" t="s">
        <v>179</v>
      </c>
      <c r="E63" s="97" t="n">
        <v>244</v>
      </c>
      <c r="F63" s="98" t="n">
        <v>10</v>
      </c>
      <c r="G63" s="98" t="n">
        <v>10</v>
      </c>
    </row>
    <row r="64" customFormat="false" ht="12" hidden="false" customHeight="true" outlineLevel="0" collapsed="false">
      <c r="A64" s="93" t="s">
        <v>180</v>
      </c>
      <c r="B64" s="94" t="s">
        <v>178</v>
      </c>
      <c r="C64" s="94" t="s">
        <v>118</v>
      </c>
      <c r="D64" s="94" t="s">
        <v>119</v>
      </c>
      <c r="E64" s="94" t="s">
        <v>120</v>
      </c>
      <c r="F64" s="95" t="n">
        <f aca="false">F67</f>
        <v>30</v>
      </c>
      <c r="G64" s="95" t="n">
        <f aca="false">G67</f>
        <v>30</v>
      </c>
    </row>
    <row r="65" customFormat="false" ht="12" hidden="false" customHeight="true" outlineLevel="0" collapsed="false">
      <c r="A65" s="118" t="s">
        <v>181</v>
      </c>
      <c r="B65" s="119" t="s">
        <v>178</v>
      </c>
      <c r="C65" s="119" t="s">
        <v>122</v>
      </c>
      <c r="D65" s="120"/>
      <c r="E65" s="97"/>
      <c r="F65" s="98" t="n">
        <f aca="false">F66</f>
        <v>30</v>
      </c>
      <c r="G65" s="98" t="n">
        <f aca="false">G66</f>
        <v>30</v>
      </c>
    </row>
    <row r="66" customFormat="false" ht="12" hidden="false" customHeight="true" outlineLevel="0" collapsed="false">
      <c r="A66" s="121" t="s">
        <v>182</v>
      </c>
      <c r="B66" s="99" t="s">
        <v>178</v>
      </c>
      <c r="C66" s="99" t="s">
        <v>122</v>
      </c>
      <c r="D66" s="122" t="s">
        <v>183</v>
      </c>
      <c r="E66" s="97"/>
      <c r="F66" s="98" t="n">
        <f aca="false">F67</f>
        <v>30</v>
      </c>
      <c r="G66" s="98" t="n">
        <f aca="false">G67</f>
        <v>30</v>
      </c>
    </row>
    <row r="67" customFormat="false" ht="10.5" hidden="false" customHeight="true" outlineLevel="0" collapsed="false">
      <c r="A67" s="96" t="s">
        <v>139</v>
      </c>
      <c r="B67" s="99" t="s">
        <v>178</v>
      </c>
      <c r="C67" s="99" t="s">
        <v>122</v>
      </c>
      <c r="D67" s="122" t="s">
        <v>183</v>
      </c>
      <c r="E67" s="97" t="n">
        <v>240</v>
      </c>
      <c r="F67" s="98" t="n">
        <f aca="false">F68</f>
        <v>30</v>
      </c>
      <c r="G67" s="98" t="n">
        <f aca="false">G68</f>
        <v>30</v>
      </c>
    </row>
    <row r="68" customFormat="false" ht="12.75" hidden="false" customHeight="true" outlineLevel="0" collapsed="false">
      <c r="A68" s="96" t="s">
        <v>142</v>
      </c>
      <c r="B68" s="99" t="s">
        <v>178</v>
      </c>
      <c r="C68" s="99" t="s">
        <v>122</v>
      </c>
      <c r="D68" s="122" t="s">
        <v>183</v>
      </c>
      <c r="E68" s="97" t="n">
        <v>244</v>
      </c>
      <c r="F68" s="98" t="n">
        <v>30</v>
      </c>
      <c r="G68" s="98" t="n">
        <v>30</v>
      </c>
    </row>
    <row r="69" customFormat="false" ht="12.75" hidden="false" customHeight="false" outlineLevel="0" collapsed="false">
      <c r="A69" s="123" t="s">
        <v>184</v>
      </c>
      <c r="B69" s="124" t="n">
        <v>11</v>
      </c>
      <c r="C69" s="125"/>
      <c r="D69" s="126"/>
      <c r="E69" s="126"/>
      <c r="F69" s="127" t="n">
        <f aca="false">F70</f>
        <v>20</v>
      </c>
      <c r="G69" s="127" t="n">
        <f aca="false">G70</f>
        <v>20</v>
      </c>
    </row>
    <row r="70" customFormat="false" ht="12.75" hidden="false" customHeight="false" outlineLevel="0" collapsed="false">
      <c r="A70" s="128" t="s">
        <v>184</v>
      </c>
      <c r="B70" s="126" t="n">
        <v>11</v>
      </c>
      <c r="C70" s="125" t="s">
        <v>117</v>
      </c>
      <c r="D70" s="126" t="s">
        <v>185</v>
      </c>
      <c r="E70" s="126"/>
      <c r="F70" s="129" t="n">
        <f aca="false">F71</f>
        <v>20</v>
      </c>
      <c r="G70" s="129" t="n">
        <f aca="false">G71</f>
        <v>20</v>
      </c>
    </row>
    <row r="71" customFormat="false" ht="12.75" hidden="false" customHeight="false" outlineLevel="0" collapsed="false">
      <c r="A71" s="128" t="s">
        <v>186</v>
      </c>
      <c r="B71" s="126" t="n">
        <v>11</v>
      </c>
      <c r="C71" s="125" t="s">
        <v>117</v>
      </c>
      <c r="D71" s="126" t="s">
        <v>185</v>
      </c>
      <c r="E71" s="126" t="n">
        <v>200</v>
      </c>
      <c r="F71" s="129" t="n">
        <f aca="false">F72</f>
        <v>20</v>
      </c>
      <c r="G71" s="129" t="n">
        <f aca="false">G72</f>
        <v>20</v>
      </c>
    </row>
    <row r="72" customFormat="false" ht="12.75" hidden="false" customHeight="false" outlineLevel="0" collapsed="false">
      <c r="A72" s="128" t="s">
        <v>187</v>
      </c>
      <c r="B72" s="126" t="n">
        <v>11</v>
      </c>
      <c r="C72" s="125" t="s">
        <v>117</v>
      </c>
      <c r="D72" s="126" t="s">
        <v>185</v>
      </c>
      <c r="E72" s="126" t="n">
        <v>240</v>
      </c>
      <c r="F72" s="129" t="n">
        <f aca="false">F73</f>
        <v>20</v>
      </c>
      <c r="G72" s="129" t="n">
        <f aca="false">G73</f>
        <v>20</v>
      </c>
    </row>
    <row r="73" customFormat="false" ht="13.5" hidden="false" customHeight="true" outlineLevel="0" collapsed="false">
      <c r="A73" s="128" t="s">
        <v>188</v>
      </c>
      <c r="B73" s="126" t="n">
        <v>11</v>
      </c>
      <c r="C73" s="125" t="s">
        <v>117</v>
      </c>
      <c r="D73" s="126" t="s">
        <v>185</v>
      </c>
      <c r="E73" s="126" t="n">
        <v>244</v>
      </c>
      <c r="F73" s="129" t="n">
        <v>20</v>
      </c>
      <c r="G73" s="129" t="n">
        <v>20</v>
      </c>
    </row>
    <row r="74" customFormat="false" ht="12.75" hidden="false" customHeight="false" outlineLevel="0" collapsed="false">
      <c r="A74" s="123" t="s">
        <v>189</v>
      </c>
      <c r="B74" s="124" t="n">
        <v>12</v>
      </c>
      <c r="C74" s="130" t="s">
        <v>168</v>
      </c>
      <c r="D74" s="126"/>
      <c r="E74" s="126"/>
      <c r="F74" s="131" t="n">
        <f aca="false">F75</f>
        <v>5</v>
      </c>
      <c r="G74" s="131" t="n">
        <f aca="false">G75</f>
        <v>5</v>
      </c>
    </row>
    <row r="75" customFormat="false" ht="12.75" hidden="false" customHeight="false" outlineLevel="0" collapsed="false">
      <c r="A75" s="128" t="s">
        <v>186</v>
      </c>
      <c r="B75" s="126" t="n">
        <v>12</v>
      </c>
      <c r="C75" s="125" t="s">
        <v>168</v>
      </c>
      <c r="D75" s="126" t="s">
        <v>190</v>
      </c>
      <c r="E75" s="126" t="n">
        <v>200</v>
      </c>
      <c r="F75" s="129" t="n">
        <f aca="false">F76</f>
        <v>5</v>
      </c>
      <c r="G75" s="129" t="n">
        <f aca="false">G76</f>
        <v>5</v>
      </c>
    </row>
    <row r="76" customFormat="false" ht="12.75" hidden="false" customHeight="false" outlineLevel="0" collapsed="false">
      <c r="A76" s="128" t="s">
        <v>187</v>
      </c>
      <c r="B76" s="126" t="n">
        <v>12</v>
      </c>
      <c r="C76" s="125" t="s">
        <v>168</v>
      </c>
      <c r="D76" s="126" t="s">
        <v>190</v>
      </c>
      <c r="E76" s="126" t="n">
        <v>240</v>
      </c>
      <c r="F76" s="129" t="n">
        <f aca="false">F77</f>
        <v>5</v>
      </c>
      <c r="G76" s="129" t="n">
        <f aca="false">G77</f>
        <v>5</v>
      </c>
    </row>
    <row r="77" customFormat="false" ht="12.75" hidden="false" customHeight="false" outlineLevel="0" collapsed="false">
      <c r="A77" s="128" t="s">
        <v>188</v>
      </c>
      <c r="B77" s="126" t="n">
        <v>12</v>
      </c>
      <c r="C77" s="125" t="s">
        <v>168</v>
      </c>
      <c r="D77" s="126" t="s">
        <v>190</v>
      </c>
      <c r="E77" s="126" t="n">
        <v>244</v>
      </c>
      <c r="F77" s="129" t="n">
        <v>5</v>
      </c>
      <c r="G77" s="129" t="n">
        <v>5</v>
      </c>
    </row>
    <row r="78" customFormat="false" ht="12.75" hidden="false" customHeight="false" outlineLevel="0" collapsed="false">
      <c r="A78" s="132" t="s">
        <v>191</v>
      </c>
      <c r="B78" s="124"/>
      <c r="C78" s="130"/>
      <c r="D78" s="146"/>
      <c r="E78" s="146"/>
      <c r="F78" s="134" t="n">
        <f aca="false">F74+F69+F64+F60+F56+F47+F15</f>
        <v>4035.8</v>
      </c>
      <c r="G78" s="134" t="n">
        <f aca="false">G74+G69+G64+G60+G56+G47+G15</f>
        <v>4064.6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11-11T04:15:00Z</cp:lastPrinted>
  <dcterms:modified xsi:type="dcterms:W3CDTF">2021-11-11T04:15:17Z</dcterms:modified>
  <cp:revision>0</cp:revision>
  <dc:subject/>
  <dc:title/>
</cp:coreProperties>
</file>